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n cai tao  (2)" sheetId="1" state="visible" r:id="rId2"/>
    <sheet name="Ha noi Da cai tao (2)" sheetId="2" state="visible" r:id="rId3"/>
    <sheet name="Ha Noi Can cai tao  (2)" sheetId="3" state="visible" r:id="rId4"/>
    <sheet name="Can cai tao " sheetId="4" state="visible" r:id="rId5"/>
    <sheet name=" Da cai tao" sheetId="5" state="visible" r:id="rId6"/>
    <sheet name="MLuc CV" sheetId="6" state="visible" r:id="rId7"/>
  </sheets>
  <definedNames>
    <definedName function="false" hidden="false" localSheetId="4" name="_xlnm.Print_Titles" vbProcedure="false">' Da cai tao'!$4:$6</definedName>
    <definedName function="false" hidden="false" localSheetId="3" name="_xlnm.Print_Area" vbProcedure="false">'Can cai tao '!$A$1:$T$23</definedName>
    <definedName function="false" hidden="false" localSheetId="3" name="_xlnm.Print_Titles" vbProcedure="false">'Can cai tao '!$5:$7</definedName>
    <definedName function="false" hidden="false" localSheetId="0" name="_xlnm.Print_Titles" vbProcedure="false">'Can cai tao  (2)'!$4:$6</definedName>
    <definedName function="false" hidden="false" localSheetId="2" name="_xlnm.Print_Titles" vbProcedure="false">'Ha Noi Can cai tao  (2)'!$4:$6</definedName>
    <definedName function="false" hidden="false" localSheetId="1" name="_xlnm.Print_Titles" vbProcedure="false">'Ha noi Da cai tao (2)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5" authorId="0">
      <text>
        <r>
          <rPr>
            <b val="true"/>
            <sz val="8"/>
            <color rgb="FF000000"/>
            <rFont val="Tahoma"/>
            <family val="2"/>
          </rPr>
          <t xml:space="preserve">CQL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32</xdr:rowOff>
              </xdr:from>
              <xdr:to>
                <xdr:col>15</xdr:col>
                <xdr:colOff>16</xdr:colOff>
                <xdr:row>15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4" uniqueCount="630">
  <si>
    <t xml:space="preserve">          Phụ lục 01</t>
  </si>
  <si>
    <t xml:space="preserve">Báo cáo các chung cư, khu chung cư cũ cần cải tạo, xây dựng lại trên địa bàn</t>
  </si>
  <si>
    <t xml:space="preserve">STT</t>
  </si>
  <si>
    <t xml:space="preserve">Tên chung cư (khu chung cư) Địa điểm xây dựng</t>
  </si>
  <si>
    <t xml:space="preserve">Tên chủ đầu tư được giao thực hiện</t>
  </si>
  <si>
    <t xml:space="preserve">Quy mô trước cải tạo</t>
  </si>
  <si>
    <t xml:space="preserve">Kế hoạch triển khai</t>
  </si>
  <si>
    <t xml:space="preserve">Tổng mức đầu tư dự kiến ( tỷ đồng)</t>
  </si>
  <si>
    <t xml:space="preserve">Quy mô sau cải tạo</t>
  </si>
  <si>
    <t xml:space="preserve">Ghi chú</t>
  </si>
  <si>
    <t xml:space="preserve">Tổng DT đất (ha)</t>
  </si>
  <si>
    <t xml:space="preserve">Tổng DT sàn (m2)</t>
  </si>
  <si>
    <t xml:space="preserve">Số căn hộ</t>
  </si>
  <si>
    <t xml:space="preserve">T.gian Khởi công </t>
  </si>
  <si>
    <t xml:space="preserve">T.gian Hoàn thành </t>
  </si>
  <si>
    <t xml:space="preserve">Hà Nội</t>
  </si>
  <si>
    <t xml:space="preserve">1.1</t>
  </si>
  <si>
    <t xml:space="preserve">Các khu chung cư đơn lẻ</t>
  </si>
  <si>
    <t xml:space="preserve">222A Đội Cấn - TT Văn phòng Cphủ, Q. Ba Đình</t>
  </si>
  <si>
    <t xml:space="preserve">Cty CP Đô thị Sông Đà</t>
  </si>
  <si>
    <t xml:space="preserve">Đang lập QHMB và PA bồi thường</t>
  </si>
  <si>
    <t xml:space="preserve">Nhà B16, B17 Ngọc Khánh</t>
  </si>
  <si>
    <t xml:space="preserve">Cty CP VLXD XNK Hồng Hà</t>
  </si>
  <si>
    <t xml:space="preserve">Nhà A2, B1,B2, B3 Ngọc Khánh, Q. Ba Đình</t>
  </si>
  <si>
    <t xml:space="preserve">Cty CP Sông Đà 909</t>
  </si>
  <si>
    <t xml:space="preserve">Đang thoả thuận QHTMB</t>
  </si>
  <si>
    <t xml:space="preserve">Khu nhà A Ngọc Khánh</t>
  </si>
  <si>
    <t xml:space="preserve">Cty CP Tu tạo và PTN</t>
  </si>
  <si>
    <t xml:space="preserve">Nhà B4, B6 Thành Công</t>
  </si>
  <si>
    <t xml:space="preserve">Ban QLVNS - Sở TNMT và NĐ</t>
  </si>
  <si>
    <t xml:space="preserve">Khu nhà B Ngọc Khánh (mương Ngọc Khánh)</t>
  </si>
  <si>
    <t xml:space="preserve">Cty TNHH Nhà nước một thành viên KD dịch vụ nhà Hà Nội</t>
  </si>
  <si>
    <t xml:space="preserve">148-150 Sơn Tây, P. Kim Mã</t>
  </si>
  <si>
    <t xml:space="preserve">Cty CP PCCC và ĐTXD Sông Đà</t>
  </si>
  <si>
    <t xml:space="preserve">26 Liễu Giai</t>
  </si>
  <si>
    <t xml:space="preserve">LD Cty CP ĐTXD điện và Cty CPĐT và PTĐT Sông Đà</t>
  </si>
  <si>
    <t xml:space="preserve">Nhà C5, C6 Giảng Võ</t>
  </si>
  <si>
    <t xml:space="preserve">LD CTCP tư vấn HANDIC-DT và PTnhà Hà Nội và CTCP ĐTXD Mỹ Đình</t>
  </si>
  <si>
    <t xml:space="preserve">Nhà B1 Giảng Võ</t>
  </si>
  <si>
    <t xml:space="preserve">Cty CPĐT PTN Gia Bảo</t>
  </si>
  <si>
    <t xml:space="preserve">Nhà D3, D4 Giảng Võ</t>
  </si>
  <si>
    <t xml:space="preserve">LD CTCP ĐTXD Sông Hồng và CTCP ĐTXD Lilama, Cty TNHH Việt Thái</t>
  </si>
  <si>
    <t xml:space="preserve">Nhà C8, D2 Giảng Võ</t>
  </si>
  <si>
    <t xml:space="preserve">Nhà B2 Giảng Võ</t>
  </si>
  <si>
    <t xml:space="preserve">TC ty ĐTPTN và đô thị</t>
  </si>
  <si>
    <t xml:space="preserve">Nhà A5, B4, B5, D1, D5 Giảng Võ</t>
  </si>
  <si>
    <t xml:space="preserve">LD Cty QL và PT nhà HN cùng Tổng Cty ĐTPT nhà HN</t>
  </si>
  <si>
    <t xml:space="preserve">Nhà B2, B3, B5 Giảng Võ</t>
  </si>
  <si>
    <t xml:space="preserve">Cty CP tư vấn ĐT và XD Ba Đình</t>
  </si>
  <si>
    <t xml:space="preserve">A1 đến A6 và B1 đến B7 Thành Công</t>
  </si>
  <si>
    <t xml:space="preserve">Cty CPĐT và XD số 34</t>
  </si>
  <si>
    <t xml:space="preserve">Các nhà G Thành Công</t>
  </si>
  <si>
    <t xml:space="preserve">Cty CP Bưu điện Hà Nội</t>
  </si>
  <si>
    <t xml:space="preserve">H1 đến H7 Thành Công</t>
  </si>
  <si>
    <t xml:space="preserve">Cty CPXD Bảo tàng Hồ Chí Minh</t>
  </si>
  <si>
    <t xml:space="preserve">Các nhà K Thành Công</t>
  </si>
  <si>
    <t xml:space="preserve">Cty CP TSQ Việt Nam</t>
  </si>
  <si>
    <t xml:space="preserve">101- 103 Nguyễn Trường Tộ</t>
  </si>
  <si>
    <t xml:space="preserve">LD Cty QL và PT nhà HN và cty CPĐT đô thị Kang Long</t>
  </si>
  <si>
    <t xml:space="preserve">Số 6 và số 8 đốc Ngọc Hà</t>
  </si>
  <si>
    <t xml:space="preserve">Cty CPĐT Sông Đà - Việt Đức</t>
  </si>
  <si>
    <t xml:space="preserve">22 Liễu Giai</t>
  </si>
  <si>
    <t xml:space="preserve">Nhà cao tầng A - B Nghĩa Tân, Cầu Giấy</t>
  </si>
  <si>
    <t xml:space="preserve">Cty QLPTN Hà Nội</t>
  </si>
  <si>
    <t xml:space="preserve">Tổ 17, P.Nghĩa Tân,Cầu Giấy</t>
  </si>
  <si>
    <t xml:space="preserve">Cty CPĐTXD Gia bách và Cty CPĐT và XD Phương Bắc</t>
  </si>
  <si>
    <t xml:space="preserve">Số nhà 200 đường Cầu Giấy, Q. Cầu Giấy</t>
  </si>
  <si>
    <t xml:space="preserve">Nhà P3 Phương Liệt, Q.Thanh Xuân</t>
  </si>
  <si>
    <t xml:space="preserve">Tcty ĐTPTN và ĐT (HUD)</t>
  </si>
  <si>
    <t xml:space="preserve">L1, L2 Thành công ( 93 Láng Hạ), Q. Đống Đa</t>
  </si>
  <si>
    <t xml:space="preserve">Cty CPBĐS An Thịnh</t>
  </si>
  <si>
    <t xml:space="preserve">59-63 Huỳnh Thúc Kháng, Q. Đống Đa</t>
  </si>
  <si>
    <t xml:space="preserve">Cty CPBĐS dầu khí</t>
  </si>
  <si>
    <t xml:space="preserve">B10 và C1 Láng Hạ, Đống Đa</t>
  </si>
  <si>
    <t xml:space="preserve">55 Huỳnh Thúc Kháng, Đống Đa</t>
  </si>
  <si>
    <t xml:space="preserve">Cty CPĐT đô thị và khu công nghiệp Sông Đà 7</t>
  </si>
  <si>
    <t xml:space="preserve">97 Láng Hạ, đống Đa</t>
  </si>
  <si>
    <t xml:space="preserve">E6, E7 Quỳnh Mai, Hai Ba Trưng</t>
  </si>
  <si>
    <t xml:space="preserve">Tcty CPĐTPTN Hà Nội</t>
  </si>
  <si>
    <t xml:space="preserve">47 Trần Quốc Toản, Hoang Kiếm</t>
  </si>
  <si>
    <t xml:space="preserve">Cty CPĐTPTN Gia Bảo</t>
  </si>
  <si>
    <t xml:space="preserve">39 Lý Thường Kiệt, Hoàn Kiếm</t>
  </si>
  <si>
    <t xml:space="preserve">LD cty CP đô thị Sông Đà vàCty CP ĐT và XD Vinashine</t>
  </si>
  <si>
    <t xml:space="preserve">37 Hai Bà Trưng, Hoàn Kiếm</t>
  </si>
  <si>
    <t xml:space="preserve">Cty quản lý PTN Hà Nội</t>
  </si>
  <si>
    <t xml:space="preserve">35 Nhà Chung, Hoàn Kiếm</t>
  </si>
  <si>
    <t xml:space="preserve">30 Lý Thường Kiệt, Hoàn Kiếm</t>
  </si>
  <si>
    <t xml:space="preserve">Cty CP Tư vấn ĐT và Tài chính toàn cầu</t>
  </si>
  <si>
    <t xml:space="preserve">40 Lý Thường Kiệt, Hoàn Kiếm</t>
  </si>
  <si>
    <t xml:space="preserve">Cty CP đầu tư xây dựng Sông Hồng</t>
  </si>
  <si>
    <t xml:space="preserve">1.2</t>
  </si>
  <si>
    <t xml:space="preserve">Các khu chung cư cũ</t>
  </si>
  <si>
    <t xml:space="preserve">Khu Văn Chương</t>
  </si>
  <si>
    <t xml:space="preserve">Cty CPĐTXD số 2 HN</t>
  </si>
  <si>
    <t xml:space="preserve">đang đ/c ranh giới n/c QH</t>
  </si>
  <si>
    <t xml:space="preserve">Khu Thanh Xuân Bắc</t>
  </si>
  <si>
    <t xml:space="preserve">Tcty VINACONEX</t>
  </si>
  <si>
    <t xml:space="preserve">Khu Thượng Đình, Thanh Xuân</t>
  </si>
  <si>
    <t xml:space="preserve">Khu Khương Thượng, quận Đông Đa</t>
  </si>
  <si>
    <t xml:space="preserve">LD Cty CPĐT PTXD Toàn Cầu-Cty CP Kiến trúc Trường An-Cty HANDIC</t>
  </si>
  <si>
    <t xml:space="preserve">Khu Thành Công, quận Ba Đình </t>
  </si>
  <si>
    <t xml:space="preserve">Cty TSQ Việt Nam</t>
  </si>
  <si>
    <t xml:space="preserve">Sở QHKT đang thẩm định PAQH</t>
  </si>
  <si>
    <t xml:space="preserve">Khu Phương Mai, quận Đống Đa</t>
  </si>
  <si>
    <t xml:space="preserve">Cty CP ĐTXD và PT đô thị Sông Đà</t>
  </si>
  <si>
    <t xml:space="preserve">Khu Vĩnh Hồ, Đống Đa</t>
  </si>
  <si>
    <t xml:space="preserve">Khu Nguyễn Công Trứ, Hai Bà Trưng</t>
  </si>
  <si>
    <t xml:space="preserve">Cty CPĐTXD số 7 HN</t>
  </si>
  <si>
    <t xml:space="preserve">Khu Giảng Võ, Ba Đình</t>
  </si>
  <si>
    <t xml:space="preserve">LD cty QLPTN Hà Nội vàTcty ĐTPTN HN</t>
  </si>
  <si>
    <t xml:space="preserve">Khu Nam Đồng, Đống Đa</t>
  </si>
  <si>
    <t xml:space="preserve">Cty ĐTPTN và ĐT - Bộ Quốc phòng</t>
  </si>
  <si>
    <t xml:space="preserve">Khu Nghĩa Tân, Cầu Giấy</t>
  </si>
  <si>
    <t xml:space="preserve">Cty CP đầu tư Sông Đà - Việt Đức</t>
  </si>
  <si>
    <t xml:space="preserve">Khu Hào Nam, Đống Đa</t>
  </si>
  <si>
    <t xml:space="preserve">LD Cty QLPTN HN và CTĐT đô thị Kang Long</t>
  </si>
  <si>
    <t xml:space="preserve">Khu Mai Dịch, Cầu giấy</t>
  </si>
  <si>
    <t xml:space="preserve">Cty CPĐTXD và PTĐT Hồng Hà</t>
  </si>
  <si>
    <t xml:space="preserve">Khu Quỳnh Mai, Hai Bà Trưng</t>
  </si>
  <si>
    <t xml:space="preserve">LD Tcty ĐTPTN &amp; ĐT-Cty CP Địa ốc Sông Hồng</t>
  </si>
  <si>
    <t xml:space="preserve">Nhà A+B Nghĩa Đô, Cầu Giấy</t>
  </si>
  <si>
    <t xml:space="preserve">Cty QLPTN nhà HN</t>
  </si>
  <si>
    <t xml:space="preserve">Đã di dời, phá dỡ</t>
  </si>
  <si>
    <t xml:space="preserve">Khu Láng Hạ, Láng Trung, Đống Đa</t>
  </si>
  <si>
    <t xml:space="preserve">Chi nhánh cty CPĐT thương mại Bắc Hà</t>
  </si>
  <si>
    <t xml:space="preserve">Khu B Kim Liên, Đống Đa</t>
  </si>
  <si>
    <t xml:space="preserve">Cty ĐTXD và XNK Hà Nội- Tổng cty Sông Hồng</t>
  </si>
  <si>
    <t xml:space="preserve">Đang điều chỉnh quy hoạch cục bộ</t>
  </si>
  <si>
    <t xml:space="preserve">Khu A Tân Mai, Q, Hoàng Mai</t>
  </si>
  <si>
    <t xml:space="preserve">Cty CPĐTPTN &amp; đô thị HUD6</t>
  </si>
  <si>
    <t xml:space="preserve">2F Quang Trung, 8 Trần Quốc Toản, 39 Lý Thường Kiệt, 92 Hai Bà Trưng, 5 Quang Trung</t>
  </si>
  <si>
    <t xml:space="preserve">UBND quận Hoàn Kiếm</t>
  </si>
  <si>
    <t xml:space="preserve">Nam Định</t>
  </si>
  <si>
    <t xml:space="preserve">Hai tầng số 1-QKA - Hoàng Diệu</t>
  </si>
  <si>
    <t xml:space="preserve">2009</t>
  </si>
  <si>
    <t xml:space="preserve">2012</t>
  </si>
  <si>
    <t xml:space="preserve">nhà nguy hiểm</t>
  </si>
  <si>
    <t xml:space="preserve">Hai tầng số 2-QKA - Hoàng Diệu</t>
  </si>
  <si>
    <t xml:space="preserve">Hai tầng số 3-QKA - Hoàng Diệu</t>
  </si>
  <si>
    <t xml:space="preserve">Ba tầng số 8 - Vụ Bản</t>
  </si>
  <si>
    <t xml:space="preserve">Ba tầng số 9 - Vụ Bản</t>
  </si>
  <si>
    <t xml:space="preserve">Ba tầng số 10 - Vụ Bản</t>
  </si>
  <si>
    <t xml:space="preserve">Ba tầng số 11 - Vụ Bản</t>
  </si>
  <si>
    <t xml:space="preserve">Ba tầng số 13 - Vụ Bản</t>
  </si>
  <si>
    <t xml:space="preserve">1297.5</t>
  </si>
  <si>
    <t xml:space="preserve">Hai tầng số 1 - Vụ Bản</t>
  </si>
  <si>
    <t xml:space="preserve">2010</t>
  </si>
  <si>
    <t xml:space="preserve">2013</t>
  </si>
  <si>
    <t xml:space="preserve">Nhà xuống cấp</t>
  </si>
  <si>
    <t xml:space="preserve">Hai tầng số 2 - Vụ Bản</t>
  </si>
  <si>
    <t xml:space="preserve">Hai tầng số 3 - Vụ Bản</t>
  </si>
  <si>
    <t xml:space="preserve">Hai tầng số 4 - Vụ Bản</t>
  </si>
  <si>
    <t xml:space="preserve">Hai tầng số 1 - Hoàng Diệu</t>
  </si>
  <si>
    <t xml:space="preserve">Hai tầng số 2 - Hoàng Diệu</t>
  </si>
  <si>
    <t xml:space="preserve">Hai tầng số 3 - Hoàng Diệu</t>
  </si>
  <si>
    <t xml:space="preserve">Ba tầng số 2 - Phan Bội Châu</t>
  </si>
  <si>
    <t xml:space="preserve">Ba tầng số 3 - Phan Bội Châu</t>
  </si>
  <si>
    <t xml:space="preserve">Ba tầng số 6 - Phan Bội Châu</t>
  </si>
  <si>
    <t xml:space="preserve">Ba tầng số 7 - Phan Bội Châu</t>
  </si>
  <si>
    <t xml:space="preserve">Ba tầng số 4 - Phan Bội Châu</t>
  </si>
  <si>
    <t xml:space="preserve">2015</t>
  </si>
  <si>
    <t xml:space="preserve">Ba tầng số 5 - Phan Bội Châu</t>
  </si>
  <si>
    <t xml:space="preserve">Bốn tầng số 1 - Phan Bội Châu</t>
  </si>
  <si>
    <t xml:space="preserve">Hai tầng Hoa Đà - Thành Chung</t>
  </si>
  <si>
    <t xml:space="preserve">Năm tầng số 1 - Trần Đăng Ninh</t>
  </si>
  <si>
    <t xml:space="preserve">Năm tầng số 2 - Trần Đăng Ninh</t>
  </si>
  <si>
    <t xml:space="preserve">Năm tầng số 4 - Trần Đăng Ninh</t>
  </si>
  <si>
    <t xml:space="preserve">Hai tầng - TT Máy Tơ</t>
  </si>
  <si>
    <t xml:space="preserve">Hai tầng - Nhà Chung</t>
  </si>
  <si>
    <t xml:space="preserve">Thái Nguyên</t>
  </si>
  <si>
    <t xml:space="preserve">Khu 5 tầng Phủ Liễn, P. Hoàng Văn Thụ, TP Thái Nguyên</t>
  </si>
  <si>
    <t xml:space="preserve">Cty CPXD Đô thị và PT nhà TN</t>
  </si>
  <si>
    <t xml:space="preserve">19.300 đến 20.000</t>
  </si>
  <si>
    <t xml:space="preserve">120 đến 150</t>
  </si>
  <si>
    <t xml:space="preserve">Xây mới nhà 12 đến 15 tầng</t>
  </si>
  <si>
    <t xml:space="preserve">11 nhà 4 tầng P. Mỏ Chè, TX Sông Công, Thái Nguyên</t>
  </si>
  <si>
    <t xml:space="preserve">UBND thị xã Sông Công,Thái Nguyên</t>
  </si>
  <si>
    <t xml:space="preserve">D.kiến nhà ở 4 đến 5 tầng</t>
  </si>
  <si>
    <t xml:space="preserve">Đồng Nai</t>
  </si>
  <si>
    <t xml:space="preserve">Cư xá 98-100 Quốc lộ I</t>
  </si>
  <si>
    <t xml:space="preserve">Cty CP Kinh doanh nhà</t>
  </si>
  <si>
    <t xml:space="preserve">Cư xá 38 Võ Thị Sáu</t>
  </si>
  <si>
    <t xml:space="preserve">Cư xá 12 Võ Thị Sáu</t>
  </si>
  <si>
    <t xml:space="preserve">Cư xá 25 Võ Thị Sáu</t>
  </si>
  <si>
    <t xml:space="preserve">Phú thọ</t>
  </si>
  <si>
    <t xml:space="preserve">Thanh Miếu nhà B8</t>
  </si>
  <si>
    <t xml:space="preserve">Chưa cải tạo</t>
  </si>
  <si>
    <t xml:space="preserve">A6 Thọ Sơn</t>
  </si>
  <si>
    <t xml:space="preserve">nt</t>
  </si>
  <si>
    <t xml:space="preserve">Láng Cẩm</t>
  </si>
  <si>
    <t xml:space="preserve">Dịch vụ</t>
  </si>
  <si>
    <t xml:space="preserve">Thanh Miếu </t>
  </si>
  <si>
    <t xml:space="preserve">Nghệ An</t>
  </si>
  <si>
    <t xml:space="preserve">Chung cư Quang Trung</t>
  </si>
  <si>
    <r>
      <rPr>
        <b val="true"/>
        <sz val="12"/>
        <rFont val="Times New Roman"/>
        <family val="1"/>
      </rPr>
      <t xml:space="preserve">Hồ Chí Minh</t>
    </r>
    <r>
      <rPr>
        <b val="true"/>
        <sz val="10"/>
        <rFont val="Times New Roman"/>
        <family val="1"/>
      </rPr>
      <t xml:space="preserve"> (cải tạo,xây dựng sau 2010)</t>
    </r>
  </si>
  <si>
    <t xml:space="preserve">Quận 1</t>
  </si>
  <si>
    <t xml:space="preserve">Khu Dạ Lữ Viên - P. Cầu Kho</t>
  </si>
  <si>
    <t xml:space="preserve">Chung cư Quốc Thanh 269 F Nguyễn Trãi-p.NG. Cư Trinh</t>
  </si>
  <si>
    <t xml:space="preserve">Khu 28B Mã Lộ,p.Tân Định</t>
  </si>
  <si>
    <t xml:space="preserve">Khu nhà ở Khu phố 4,5,6, p. Tân Định</t>
  </si>
  <si>
    <t xml:space="preserve">Chung cư 128 Hai Bà Trưng, p. Đa Kao</t>
  </si>
  <si>
    <t xml:space="preserve">Chung cư 1-31 Calmêtt, p. Ng. Thái Bình</t>
  </si>
  <si>
    <t xml:space="preserve">Chung cư 40-46 Calmêtt,p. Ng.Thái Bình</t>
  </si>
  <si>
    <t xml:space="preserve">Lô A-Chung cư Cô Giang,100 Cô Giang, p.Cô Giang</t>
  </si>
  <si>
    <t xml:space="preserve">Lô B-Chung cư Cô Giang,100 Cô Giang, p.Cô Giang</t>
  </si>
  <si>
    <t xml:space="preserve">Lô C-Chung cư Cô Giang,100 Cô Giang, p.Cô Giang</t>
  </si>
  <si>
    <t xml:space="preserve">Lô D-Chung cư Cô Giang,100 Cô Giang, p.Cô Giang</t>
  </si>
  <si>
    <t xml:space="preserve">Quận 10</t>
  </si>
  <si>
    <t xml:space="preserve">Lô A-Chung cư Ngô Gia Tự, phường 3 </t>
  </si>
  <si>
    <t xml:space="preserve">Lô B-Chung cư Ngô Gia Tự, phường 3 </t>
  </si>
  <si>
    <t xml:space="preserve">Lô G-Chung cư Ngô Gia Tự, phường 3 </t>
  </si>
  <si>
    <t xml:space="preserve">Lô F-Chung cư Ngô Gia Tự, phường 3 </t>
  </si>
  <si>
    <t xml:space="preserve">Lô H-Chung cư Ngô Gia Tự, phường 2 </t>
  </si>
  <si>
    <t xml:space="preserve">Lô I-Chung cư Ngô Gia Tự, phường 2 </t>
  </si>
  <si>
    <t xml:space="preserve">Lô K-Chung cư Ngô Gia Tự, phường 2 </t>
  </si>
  <si>
    <t xml:space="preserve">Lô L-Chung cư Ngô Gia Tự, phường 2 </t>
  </si>
  <si>
    <t xml:space="preserve">Lô M-Chung cư Ngô Gia Tự, phường 2 </t>
  </si>
  <si>
    <t xml:space="preserve">Lô N-Chung cư Ngô Gia Tự, phường 2 </t>
  </si>
  <si>
    <t xml:space="preserve">Lô O-Chung cư Ngô Gia Tự, phường 2 </t>
  </si>
  <si>
    <t xml:space="preserve">Lô P-Chung cư Ngô Gia Tự, phường 2 </t>
  </si>
  <si>
    <t xml:space="preserve">Lô Q-Chung cư Ngô Gia Tự, phường 2 </t>
  </si>
  <si>
    <t xml:space="preserve">Lô R-Chung cư Ngô Gia Tự, phường 2 </t>
  </si>
  <si>
    <t xml:space="preserve">Lô T-Chung cư Ngô Gia Tự, phường 2 </t>
  </si>
  <si>
    <t xml:space="preserve">Lô S-Chung cư Ngô Gia Tự, phường 2 </t>
  </si>
  <si>
    <t xml:space="preserve">Lô U-Chung cư Ngô Gia Tự, phường 2 </t>
  </si>
  <si>
    <t xml:space="preserve">Lô V-Chung cư Ngô Gia Tự, phường 2 </t>
  </si>
  <si>
    <t xml:space="preserve">Lô X-Chung cư Ngô Gia Tự, phường 2 </t>
  </si>
  <si>
    <t xml:space="preserve">Lô Y-Chung cư Ngô Gia Tự, phường 2 </t>
  </si>
  <si>
    <t xml:space="preserve">Lô A-Chung cư Ấn Quang, phường 9</t>
  </si>
  <si>
    <t xml:space="preserve">Lô B-Chung cư Ấn Quang, phường 9</t>
  </si>
  <si>
    <t xml:space="preserve">Lô C-Chung cư Ấn Quang, phường 9</t>
  </si>
  <si>
    <t xml:space="preserve">Lô D-Chung cư Ấn Quang, phường 9</t>
  </si>
  <si>
    <t xml:space="preserve">Lô E-Chung cư Ấn Quang, phường 9</t>
  </si>
  <si>
    <t xml:space="preserve">Lô K-Chung cư Nguyễn Kim, phường 7</t>
  </si>
  <si>
    <t xml:space="preserve">Lô L-Chung cư Nguyễn Kim, phường 7</t>
  </si>
  <si>
    <t xml:space="preserve">Lô M-Chung cư Nguyễn Kim, phường 7</t>
  </si>
  <si>
    <t xml:space="preserve">Lô N-Chung cư Nguyễn Kim, phường 7</t>
  </si>
  <si>
    <t xml:space="preserve">Lô O-Chung cư Nguyễn Kim, phường 7</t>
  </si>
  <si>
    <t xml:space="preserve">Khu A- Cư xá Lý Thường Kiệt, phường 7</t>
  </si>
  <si>
    <t xml:space="preserve">Khu B- Cư xá Lý Thường Kiệt, phường 7</t>
  </si>
  <si>
    <t xml:space="preserve">Quận 11</t>
  </si>
  <si>
    <t xml:space="preserve">Chung cư Tân Khai, phường 4</t>
  </si>
  <si>
    <t xml:space="preserve">Nhà tập thể 345 Lê Đại Hành, phường 13</t>
  </si>
  <si>
    <t xml:space="preserve">Chung cư Liêu thị Hương, phường 8</t>
  </si>
  <si>
    <t xml:space="preserve">Nhà tập thể 205 Âu Cơ, phường 5</t>
  </si>
  <si>
    <t xml:space="preserve">Chung cư Kim Hoa, phường 11</t>
  </si>
  <si>
    <t xml:space="preserve">Quận 3</t>
  </si>
  <si>
    <t xml:space="preserve">Chung cư 72 Trường Quyền</t>
  </si>
  <si>
    <t xml:space="preserve">Cư xá đường sắt Lý Thái Tổ, phường 1</t>
  </si>
  <si>
    <t xml:space="preserve">Lô A c.cư Nguyễn Thiện Thuật, phường 1</t>
  </si>
  <si>
    <t xml:space="preserve">Lô B c.cư Nguyễn Thiện Thuật, phường 1</t>
  </si>
  <si>
    <t xml:space="preserve">Lô C c.cư Nguyễn Thiện Thuật, phường 1</t>
  </si>
  <si>
    <t xml:space="preserve">Lô D c.cư Nguyễn Thiện Thuật, phường 1</t>
  </si>
  <si>
    <t xml:space="preserve">Lô E c.cư Nguyễn Thiện Thuật, phường 1</t>
  </si>
  <si>
    <t xml:space="preserve">Lô F1 c.cư Nguyễn Thiện Thuật, phường 1</t>
  </si>
  <si>
    <t xml:space="preserve">Lô F2 c.cư Nguyễn Thiện Thuật, phường 1</t>
  </si>
  <si>
    <t xml:space="preserve">Lô G c.cư Nguyễn Thiện Thuật, phường 1</t>
  </si>
  <si>
    <t xml:space="preserve">Lô H c.cư Nguyễn Thiện Thuật, phường 1</t>
  </si>
  <si>
    <t xml:space="preserve">Lô J c.cư Nguyễn Thiện Thuật, phường 1</t>
  </si>
  <si>
    <t xml:space="preserve">Lô K c.cư Nguyễn Thiện Thuật, phường 1</t>
  </si>
  <si>
    <t xml:space="preserve">Chung cư 148 Nguyễn Đình Chiểu, phường 6</t>
  </si>
  <si>
    <t xml:space="preserve">Quận 4</t>
  </si>
  <si>
    <t xml:space="preserve">Chung cư Trúc giang (Lê Văn Linh,phường 13)</t>
  </si>
  <si>
    <t xml:space="preserve">Lô O-Cư xá Vĩnh Hội, phường 6</t>
  </si>
  <si>
    <t xml:space="preserve">Cư xá cảng 13 Nguyễn Khoái, phường 1</t>
  </si>
  <si>
    <t xml:space="preserve">Chung cư Tôn Thất Thuyết, phường 4 </t>
  </si>
  <si>
    <t xml:space="preserve">Chung cư Vĩnh Hội, phường 6</t>
  </si>
  <si>
    <t xml:space="preserve">Chung cư Hoàng Diệu</t>
  </si>
  <si>
    <t xml:space="preserve">Lô D cư xá vĩnh Hội, phường 5</t>
  </si>
  <si>
    <t xml:space="preserve">Lô E cư xá vĩnh Hội, phường 5</t>
  </si>
  <si>
    <t xml:space="preserve">Lô G cư xá vĩnh Hội, phường 6</t>
  </si>
  <si>
    <t xml:space="preserve">Lô I cư xá vĩnh Hội, phường 6</t>
  </si>
  <si>
    <t xml:space="preserve">Lô J cư xá vĩnh Hội, phường 6</t>
  </si>
  <si>
    <t xml:space="preserve">Lô K cư xá vĩnh Hội, phường 6</t>
  </si>
  <si>
    <t xml:space="preserve">Lô L cư xá vĩnh Hội, phường 6</t>
  </si>
  <si>
    <t xml:space="preserve">Lô M cư xá vĩnh Hội, phường 6</t>
  </si>
  <si>
    <t xml:space="preserve">Lô N cư xá vĩnh Hội, phường 6</t>
  </si>
  <si>
    <t xml:space="preserve">Lô P cư xá vĩnh Hội, phường 6</t>
  </si>
  <si>
    <t xml:space="preserve">Lô Q cư xá vĩnh Hội, phường 6</t>
  </si>
  <si>
    <t xml:space="preserve">Lô R cư xá vĩnh Hội, phường 8</t>
  </si>
  <si>
    <t xml:space="preserve">Lô S cư xá vĩnh Hội, phường 8</t>
  </si>
  <si>
    <t xml:space="preserve">Lô T cư xá vĩnh Hội, phường 8</t>
  </si>
  <si>
    <t xml:space="preserve">Lô U cư xá vĩnh Hội, phường 8</t>
  </si>
  <si>
    <t xml:space="preserve">Lô V cư xá vĩnh Hội, phường 8</t>
  </si>
  <si>
    <t xml:space="preserve">Cư xá Ngân Hàng, phường 12</t>
  </si>
  <si>
    <t xml:space="preserve">Nhà t.thể 114 Hoàng diệu, phường 12</t>
  </si>
  <si>
    <t xml:space="preserve">Nhà t.thể 116 Hoàng diệu, phường 12</t>
  </si>
  <si>
    <t xml:space="preserve">Chung cư Đoàn Văn Bơ, phường 12</t>
  </si>
  <si>
    <t xml:space="preserve">Nhà t,thể 6bis Nguyễn Tất Thành, phường 12</t>
  </si>
  <si>
    <t xml:space="preserve">Nhà t,thể 276 Nguyễn Tất Thành, phường 13</t>
  </si>
  <si>
    <t xml:space="preserve">Nhà t,thể 298 Nguyễn Tất Thành, phường 13</t>
  </si>
  <si>
    <t xml:space="preserve">Cư xá Ngô Văn Sở, phường 13</t>
  </si>
  <si>
    <t xml:space="preserve">Chung Cư Nguyễn Tất Thành, phường 18</t>
  </si>
  <si>
    <t xml:space="preserve">Quận 5</t>
  </si>
  <si>
    <t xml:space="preserve">Chung cư 15-33 Trần Hoà, phường 10</t>
  </si>
  <si>
    <t xml:space="preserve">Chung cư 72 Hùng Vương (72 Hùng Vương)</t>
  </si>
  <si>
    <t xml:space="preserve">Chung cư 206/1-218F/19 Trần Hưng Đạo,phường 11 </t>
  </si>
  <si>
    <t xml:space="preserve">Chung Cư 3/1-3/13 và 23/1-23/17 Phù Đổng Thiên Vương, phường 11</t>
  </si>
  <si>
    <t xml:space="preserve">Chung cư 12-28 Nguyễn Tri Phương, phường 6</t>
  </si>
  <si>
    <t xml:space="preserve">Chung cư 29 Trần Hưng Đạo, phường 6</t>
  </si>
  <si>
    <t xml:space="preserve">Chung cư 56-62 Ngô Quyền, phường 7</t>
  </si>
  <si>
    <t xml:space="preserve">Chung cư 585B Nguyễn Trãi, phường 7</t>
  </si>
  <si>
    <t xml:space="preserve">Chung cư 255 Trần Hưng Đạo, phường 10</t>
  </si>
  <si>
    <t xml:space="preserve">Chung cư 254/9-12 &amp; 254/1-4 Trần Hưng Đạo, phường 11</t>
  </si>
  <si>
    <t xml:space="preserve">Chung cư 194 Đỗ Ngọc Thạch, phường 12</t>
  </si>
  <si>
    <t xml:space="preserve">Chung cư 401-427 Hồng Bàng, phường 14</t>
  </si>
  <si>
    <t xml:space="preserve">Chung cư 520 ABC Trần Hưng Đạo, phường 14</t>
  </si>
  <si>
    <t xml:space="preserve">Chung cư 123 Chấu Văn Liên, phường 14</t>
  </si>
  <si>
    <t xml:space="preserve">Chung cư 84 Trang Tử, phường 14</t>
  </si>
  <si>
    <t xml:space="preserve">Chung cư 815/1B,2B,3B &amp; 813/2-4-6-8 Nguyễn Trãi, phường 14</t>
  </si>
  <si>
    <t xml:space="preserve">Chung cư 171-189 Phùng Hưng, phường 14</t>
  </si>
  <si>
    <t xml:space="preserve">Chung cư 234 Hồng Bàng, phường 15</t>
  </si>
  <si>
    <t xml:space="preserve">Chung cư 183 Phạm Hữu Trí, phường 15</t>
  </si>
  <si>
    <t xml:space="preserve">Quận 6</t>
  </si>
  <si>
    <t xml:space="preserve">Chung cư 73/18 G Hồng Bàng, phường 6</t>
  </si>
  <si>
    <t xml:space="preserve">Chung cư 489-509 Gia Phú phường 3</t>
  </si>
  <si>
    <t xml:space="preserve">Quận 8</t>
  </si>
  <si>
    <t xml:space="preserve">Lô A Phạm Thế Hiển, phường 4</t>
  </si>
  <si>
    <t xml:space="preserve">Lô B Phạm Thế Hiển, phường 4</t>
  </si>
  <si>
    <t xml:space="preserve">Lô C Phạm Thế Hiển, phường 4</t>
  </si>
  <si>
    <t xml:space="preserve">Chung cư Bình Đông, phường 13</t>
  </si>
  <si>
    <t xml:space="preserve">Chung cư Đinh Hoà, phường 11</t>
  </si>
  <si>
    <t xml:space="preserve">Chung cư Bến Cần Giuộc, phường 11</t>
  </si>
  <si>
    <t xml:space="preserve">Chung cư Phong Phú, phường 12</t>
  </si>
  <si>
    <t xml:space="preserve">Nhà t.thể 120-122 Tuy Lý Vương, phường 13</t>
  </si>
  <si>
    <t xml:space="preserve">Nhà t.thể 765 Bình Đông, phường 14</t>
  </si>
  <si>
    <t xml:space="preserve">Quận Bình Thạch</t>
  </si>
  <si>
    <t xml:space="preserve">Lô N cư xá Thanh Đa, phường 27</t>
  </si>
  <si>
    <t xml:space="preserve">Lô H cư xá Thanh Đa, phường 27</t>
  </si>
  <si>
    <t xml:space="preserve">Lô P cư xá Thanh Đa, phường 27</t>
  </si>
  <si>
    <t xml:space="preserve">Lô J cư xá Thanh Đa, phường 27</t>
  </si>
  <si>
    <t xml:space="preserve">Lô L cư xá Thanh Đa, phường 27</t>
  </si>
  <si>
    <t xml:space="preserve">Lô K cư xá Thanh Đa, phường 27</t>
  </si>
  <si>
    <t xml:space="preserve">Lô D cư xá Thanh Đa, phường 27</t>
  </si>
  <si>
    <t xml:space="preserve">Lô X cư xá Thanh Đa, phường 27</t>
  </si>
  <si>
    <t xml:space="preserve">Lô A cư xá Thanh Đa, phường 27</t>
  </si>
  <si>
    <t xml:space="preserve">Lô B cư xá Thanh Đa, phường 27</t>
  </si>
  <si>
    <t xml:space="preserve">Lô C cư xá Thanh Đa, phường 27</t>
  </si>
  <si>
    <t xml:space="preserve">Lô E cư xá Thanh Đa, phường 27</t>
  </si>
  <si>
    <t xml:space="preserve">Lô F cư xá Thanh Đa, phường 27</t>
  </si>
  <si>
    <t xml:space="preserve">Lô G cư xá Thanh Đa, phường 27</t>
  </si>
  <si>
    <t xml:space="preserve">Lô S cư xá Thanh Đa, phường 27</t>
  </si>
  <si>
    <t xml:space="preserve">Lô U cư xá Thanh Đa, phường 27</t>
  </si>
  <si>
    <t xml:space="preserve">Lô I cư xá Thanh Đa, phường 27</t>
  </si>
  <si>
    <t xml:space="preserve">Lô II cư xá Thanh Đa, phường 27</t>
  </si>
  <si>
    <t xml:space="preserve">Lô VIII cư xá Thanh Đa, phường 27</t>
  </si>
  <si>
    <t xml:space="preserve">Lô IX cư xá Thanh Đa, phường 27</t>
  </si>
  <si>
    <t xml:space="preserve">Lô XI cư xá Thanh Đa, phường 27</t>
  </si>
  <si>
    <t xml:space="preserve">Quận Phú Nhuận</t>
  </si>
  <si>
    <t xml:space="preserve">Nhà 72/4 Huỳnh Văn Bánh</t>
  </si>
  <si>
    <t xml:space="preserve">Quận Gò Vấp</t>
  </si>
  <si>
    <t xml:space="preserve">Chung cư bệnhh viện 175, phường 3</t>
  </si>
  <si>
    <t xml:space="preserve">Quận Tân Bình </t>
  </si>
  <si>
    <t xml:space="preserve">Chung cư 170/171 Tân Châu, phường 8</t>
  </si>
  <si>
    <t xml:space="preserve">Chung cư 18 Phạm Văn Hai</t>
  </si>
  <si>
    <t xml:space="preserve">Chung cư 481 Lê Văn sỹ</t>
  </si>
  <si>
    <t xml:space="preserve">350 Hoàng Văn Thụ, phường 4</t>
  </si>
  <si>
    <t xml:space="preserve">47 Long Hưng &amp; 3-5 Phú Hoà, phường 7</t>
  </si>
  <si>
    <t xml:space="preserve">137 Lý Thường Kiệt, phường 7</t>
  </si>
  <si>
    <t xml:space="preserve">40/1 Tân Phước, phường 8</t>
  </si>
  <si>
    <t xml:space="preserve">Chung cư hư hỏng xuống cấp được xây dựng mới từ nay đến 2010</t>
  </si>
  <si>
    <t xml:space="preserve">Tổng cộng</t>
  </si>
  <si>
    <t xml:space="preserve">Chung cư 289 Trần Hưng Đạo, quận 1</t>
  </si>
  <si>
    <t xml:space="preserve">Cty cổ phần Đức Khải</t>
  </si>
  <si>
    <t xml:space="preserve">Chung cư 192 NKKN, phường 6, quận 3</t>
  </si>
  <si>
    <t xml:space="preserve">Cty xây dựng,TM Sài Gòn 5</t>
  </si>
  <si>
    <t xml:space="preserve">Chung cư 107 Trương Định, phường 6, quận 3</t>
  </si>
  <si>
    <t xml:space="preserve">Cty CP địa ốc 3</t>
  </si>
  <si>
    <t xml:space="preserve">Chung cư Vĩnh Hội Lô (A,B,C), phường 6, Q4</t>
  </si>
  <si>
    <t xml:space="preserve">Cty ASEANA-BDC</t>
  </si>
  <si>
    <t xml:space="preserve">Chung cư Soái Kinh Lâm, phường 14, Q5</t>
  </si>
  <si>
    <t xml:space="preserve">Cty quản lý &amp; PTN Q.5</t>
  </si>
  <si>
    <t xml:space="preserve">Chung cư 727 Trần Hưng Đạo, phường 1,Q.5</t>
  </si>
  <si>
    <t xml:space="preserve">Chung cư 24 Ngô Quyền, phường 6,Q.5</t>
  </si>
  <si>
    <t xml:space="preserve">Nhà t.thể 505/12 Bình Đông, phường 13, Q.8</t>
  </si>
  <si>
    <t xml:space="preserve">UBND Q.8</t>
  </si>
  <si>
    <t xml:space="preserve">Cao ốc B Ngô Gia Tự (lô B,C), phường 2, Q.10</t>
  </si>
  <si>
    <t xml:space="preserve">Cty DVĐT &amp; QLN Q.10</t>
  </si>
  <si>
    <t xml:space="preserve">Lô Q Nguyễn Kim, phường 2,Q.10</t>
  </si>
  <si>
    <t xml:space="preserve">Chung cư Lý Thường Kiệt (lô A,E,F,G,H), phường 4, Q.11</t>
  </si>
  <si>
    <t xml:space="preserve">Tổng cty địa ốc Sài Gòn</t>
  </si>
  <si>
    <t xml:space="preserve">Chung cư Thanh Đa (lô IV,VI), phường 4, Q. Bình Thạch</t>
  </si>
  <si>
    <t xml:space="preserve">Chung cư 251 Hoàng Văn Thụ, số 2 Phạm Văn Hai, Q.Tân Bình </t>
  </si>
  <si>
    <t xml:space="preserve">Cty CP-ĐO Tân Bình</t>
  </si>
  <si>
    <t xml:space="preserve">Chung cư Điện lực Bà Quẹo, Tân phú, phường Tân sơn Nhì Q.Tân Phú</t>
  </si>
  <si>
    <t xml:space="preserve">Cty CP ĐT-TM-DV Điện lực</t>
  </si>
  <si>
    <t xml:space="preserve">Quảng Ninh</t>
  </si>
  <si>
    <t xml:space="preserve">Thành phố Hạ long</t>
  </si>
  <si>
    <t xml:space="preserve">Lô 2+3, 5 tầng phường Trần Hưng Đạo</t>
  </si>
  <si>
    <t xml:space="preserve">Tổng cty c.trình giao thông 5</t>
  </si>
  <si>
    <t xml:space="preserve">đang xây</t>
  </si>
  <si>
    <t xml:space="preserve">Lô 4+5; 5 tầng p.Trần Hưng Đạo</t>
  </si>
  <si>
    <t xml:space="preserve">Cty CP Vân Đồn- Hà Nội</t>
  </si>
  <si>
    <t xml:space="preserve">đang nghiên cứu ĐT XD lại</t>
  </si>
  <si>
    <t xml:space="preserve">Lô 6; 5 tầng p.Trần Hưng Đạo</t>
  </si>
  <si>
    <t xml:space="preserve">XD lại</t>
  </si>
  <si>
    <t xml:space="preserve">Nhà 5 tầng, cột 8, p. Hồng Hà</t>
  </si>
  <si>
    <t xml:space="preserve">Nhà 5 tầng,nhà máy đ.tàu Hạ Long</t>
  </si>
  <si>
    <t xml:space="preserve">Lô 7+8; 5 tầng p.Trần Hưng Đạo</t>
  </si>
  <si>
    <t xml:space="preserve">SC,cải tạo</t>
  </si>
  <si>
    <t xml:space="preserve">Nhà 4 tầng, cột 3, P.Hồng Hải</t>
  </si>
  <si>
    <t xml:space="preserve">Nhà 4 tầng Núi Béo, P. Hà Tu</t>
  </si>
  <si>
    <t xml:space="preserve">2 khu nhà 2 tầng P. Hà Tu</t>
  </si>
  <si>
    <t xml:space="preserve">Nhà TT 3 tầng, công đoàn Bãi Cháy</t>
  </si>
  <si>
    <t xml:space="preserve">Nhà TT 3 tầng Xăng dầu Bãi Cháy</t>
  </si>
  <si>
    <t xml:space="preserve">Thị xã Cẩm Phả</t>
  </si>
  <si>
    <t xml:space="preserve">Nhà 4 tầng, lô A, P. Cẩm Tây</t>
  </si>
  <si>
    <t xml:space="preserve">2 nhà 4 tầng (số1+số2), P. Cẩm Thịnh</t>
  </si>
  <si>
    <t xml:space="preserve"> nhà 4 tầng lô D, P. Cẩm Thuỷ</t>
  </si>
  <si>
    <t xml:space="preserve">Nhà 3 tầng 3B, P.Mông Dương</t>
  </si>
  <si>
    <t xml:space="preserve">Nhà 3 tầng  P.Cẩm Thành</t>
  </si>
  <si>
    <t xml:space="preserve">5 nhà 2 tầng (từ số 2 - số 6), P.Cẩm Thuỷ</t>
  </si>
  <si>
    <t xml:space="preserve">SC, cải tạo</t>
  </si>
  <si>
    <t xml:space="preserve">2 nhà 5 tầng ( số 1+ số 2), P.Cẩm Thuỷ</t>
  </si>
  <si>
    <t xml:space="preserve">Nhà 4 tầng, lô C, P. Cẩm Thuỷ</t>
  </si>
  <si>
    <t xml:space="preserve">2 nhà 3 tầng (A+B), P. Cẩm Thịnh</t>
  </si>
  <si>
    <t xml:space="preserve">Nhà 3 tầng, A1, P. Cẩm Phú</t>
  </si>
  <si>
    <t xml:space="preserve">5 nhà 3 tầng (số 3,4,5,6,7,8)</t>
  </si>
  <si>
    <t xml:space="preserve">Nhà 2 tầng, tổ 13, P. Cẩm Thành</t>
  </si>
  <si>
    <t xml:space="preserve">Nhà 5 tầng, tổ 35,P. Cẩm Thành</t>
  </si>
  <si>
    <t xml:space="preserve">2 nhà 3 tầng, lô C1+C2, P. Mông Dương</t>
  </si>
  <si>
    <t xml:space="preserve"> nhà 3 tầng 2A, P. Mông Dương</t>
  </si>
  <si>
    <t xml:space="preserve">Thị xã Uông Bí</t>
  </si>
  <si>
    <t xml:space="preserve">Khu nhà (1,2,3) 2 nhà 4 tầng, 1 nhà 2 tầng, p.Trưng Vương</t>
  </si>
  <si>
    <t xml:space="preserve">Khu nhà (1,2,3,4) gồm 4 nhà 3 tầng, p.Vàng Danh</t>
  </si>
  <si>
    <t xml:space="preserve">Khu nhà (1,2,3,4) gồm 3 nhà 3 tầng, 1 nhà 4 tầng p.Trưng Vương (Nmáy điện Uông Bí)</t>
  </si>
  <si>
    <t xml:space="preserve">Đà Nẵng</t>
  </si>
  <si>
    <t xml:space="preserve">13 Nguyễn Chí Thanh </t>
  </si>
  <si>
    <t xml:space="preserve">Cty QL nhà</t>
  </si>
  <si>
    <t xml:space="preserve">14 Trần Quý Cáp</t>
  </si>
  <si>
    <t xml:space="preserve">38 Nguyễn Chí Thanh</t>
  </si>
  <si>
    <t xml:space="preserve">Cty ĐT và phát triển nhà</t>
  </si>
  <si>
    <t xml:space="preserve">59 Lê Duẩn</t>
  </si>
  <si>
    <t xml:space="preserve">đang gọi đầu tư</t>
  </si>
  <si>
    <t xml:space="preserve">18 Hùng Vương</t>
  </si>
  <si>
    <t xml:space="preserve">83 Hải phòng</t>
  </si>
  <si>
    <t xml:space="preserve">Tổng cộng toàn bộ</t>
  </si>
  <si>
    <t xml:space="preserve">Phụ lục 02</t>
  </si>
  <si>
    <t xml:space="preserve">Báo cáo các chung cư, khu chung cư cũ đã cải tạo, xây dựng lại trên địa bàn Hà Nội</t>
  </si>
  <si>
    <t xml:space="preserve">Nhà C1 Thành Công, Q. Ba Đình</t>
  </si>
  <si>
    <t xml:space="preserve">TCTy XDCT giao thông 1</t>
  </si>
  <si>
    <t xml:space="preserve">Nhà nguy hiểm</t>
  </si>
  <si>
    <t xml:space="preserve">Nhà C7 Giảng Võ, Q. Ba Đình</t>
  </si>
  <si>
    <t xml:space="preserve">Cty HANDIC</t>
  </si>
  <si>
    <t xml:space="preserve">5/2009</t>
  </si>
  <si>
    <t xml:space="preserve">6/2012</t>
  </si>
  <si>
    <t xml:space="preserve">Đã khơi công XDCT</t>
  </si>
  <si>
    <t xml:space="preserve">Nhà I1, I2, I3 Thành Công, Q. Đống Đa</t>
  </si>
  <si>
    <t xml:space="preserve">TCTy Sông Hồng</t>
  </si>
  <si>
    <t xml:space="preserve">3/2009</t>
  </si>
  <si>
    <t xml:space="preserve">4/2012</t>
  </si>
  <si>
    <t xml:space="preserve">Nhà 187 Tây Sơn, Q. Đống Đa</t>
  </si>
  <si>
    <t xml:space="preserve">Cty QL phát triển nhà HN</t>
  </si>
  <si>
    <t xml:space="preserve">10/2009</t>
  </si>
  <si>
    <t xml:space="preserve">11/2012</t>
  </si>
  <si>
    <t xml:space="preserve">đã di dời, phá dỡ</t>
  </si>
  <si>
    <t xml:space="preserve">Nhà B6 Giảng Võ, Q. Ba Đình</t>
  </si>
  <si>
    <t xml:space="preserve">Cty TNHH-Nhà nước một thành viên ĐTXL thương mại 36 Bộ Quốc phòng</t>
  </si>
  <si>
    <t xml:space="preserve">Đã phá dỡ, đang lập DA </t>
  </si>
  <si>
    <t xml:space="preserve">Tổng cộng (2+3+4)</t>
  </si>
  <si>
    <t xml:space="preserve">            Phụ lục 01</t>
  </si>
  <si>
    <t xml:space="preserve">Báo cáo các khu chung cư cũ cần cải tạo, xây dựng lại trên địa bàn Hà Nội</t>
  </si>
  <si>
    <t xml:space="preserve">khong x.dựng k.hoạch và t.đọ thực hiện</t>
  </si>
  <si>
    <t xml:space="preserve">chưa có b/c kết quả t.hiện 2009</t>
  </si>
  <si>
    <t xml:space="preserve">ngày 29/5/09 mới thay chủ đầu tư</t>
  </si>
  <si>
    <t xml:space="preserve">Nhà A2, B1, B2, B3 Ngọc Khánh, Ba Đình</t>
  </si>
  <si>
    <t xml:space="preserve">b/c quý VI bắt đầu di rời</t>
  </si>
  <si>
    <t xml:space="preserve">đang lập n.vụ thiết kế quy hoạch</t>
  </si>
  <si>
    <t xml:space="preserve">Đã hoàn chỉnh quy hoạch 1/500</t>
  </si>
  <si>
    <t xml:space="preserve">dư kiến 12/2009 h. thành q.hoạch 1/500</t>
  </si>
  <si>
    <t xml:space="preserve">đang n.cứu lập quy hoạch</t>
  </si>
  <si>
    <t xml:space="preserve">UỶ BAN NHÂN DÂN TỈNH, THÀNH PHỐ............</t>
  </si>
  <si>
    <t xml:space="preserve">          </t>
  </si>
  <si>
    <t xml:space="preserve">Phụ lục số 02: Các chung cư cũ cần cải tạo, xây dựng lại trên địa bàn</t>
  </si>
  <si>
    <t xml:space="preserve">Số liệu các chung cư cũ cần cải tạo, xây dựng lại trên địa bàn đến năm 2021</t>
  </si>
  <si>
    <t xml:space="preserve">Các chung cư cũ đã và đang được triển khai cải tạo, xây dựng lại</t>
  </si>
  <si>
    <t xml:space="preserve">Tên chủ đầu tư được giao thực hiện (dự kiến nếu có)</t>
  </si>
  <si>
    <t xml:space="preserve">Cấp nguy hiểm của chung cư (*)</t>
  </si>
  <si>
    <t xml:space="preserve">A</t>
  </si>
  <si>
    <t xml:space="preserve">B</t>
  </si>
  <si>
    <t xml:space="preserve">C</t>
  </si>
  <si>
    <t xml:space="preserve">D</t>
  </si>
  <si>
    <t xml:space="preserve">(1)</t>
  </si>
  <si>
    <t xml:space="preserve">(2)</t>
  </si>
  <si>
    <t xml:space="preserve"> (3)</t>
  </si>
  <si>
    <t xml:space="preserve"> 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I</t>
  </si>
  <si>
    <t xml:space="preserve">Các nhà chung cư cũ đơn lẻ</t>
  </si>
  <si>
    <t xml:space="preserve">…</t>
  </si>
  <si>
    <t xml:space="preserve">II</t>
  </si>
  <si>
    <t xml:space="preserve">Người lập biểu</t>
  </si>
  <si>
    <t xml:space="preserve">(Ký, ghi rõ họ tên và số điện thoại liên lạc)</t>
  </si>
  <si>
    <t xml:space="preserve">(*) Cấp nguy hiểm được xác định theo Quy trình Đánh giá an toàn kết cấu nhà ở và công trình công cộng ban hành kèm theo Quyết định số 681/QĐ-BXD ngày 12/7/2016 của Bộ xây dựng.</t>
  </si>
  <si>
    <r>
      <rPr>
        <sz val="12"/>
        <rFont val="Times New Roman"/>
        <family val="1"/>
      </rPr>
      <t xml:space="preserve">     Trường hợp địa phương đã phân cấp, đánh giá xong mức độ nguy hiểm của chung cư trên địa bàn thì xác nhận vào các ô </t>
    </r>
    <r>
      <rPr>
        <i val="true"/>
        <sz val="12"/>
        <rFont val="Times New Roman"/>
        <family val="1"/>
      </rPr>
      <t xml:space="preserve">(6), (7), (8), (9)</t>
    </r>
  </si>
  <si>
    <t xml:space="preserve">Báo cáo các chung cư, khu chung cư cũ đã cải tạo, xây dựng lại trên địa bàn</t>
  </si>
  <si>
    <t xml:space="preserve">Nhà số 7, 4 tầng P. Mỏ Chè, TX Sông Công, Thái Nguyên</t>
  </si>
  <si>
    <t xml:space="preserve">Sở Xây dựng Thái Nguyên</t>
  </si>
  <si>
    <t xml:space="preserve">Trong khu đất 5,2</t>
  </si>
  <si>
    <t xml:space="preserve">5/2008</t>
  </si>
  <si>
    <t xml:space="preserve">1/2009</t>
  </si>
  <si>
    <t xml:space="preserve">Đã đưa vào sử dụng</t>
  </si>
  <si>
    <t xml:space="preserve">Hải Dương</t>
  </si>
  <si>
    <t xml:space="preserve">Nhà t,thể B1 Bình Minh P.Phạm Ngũ Lão, TP Hải Dương</t>
  </si>
  <si>
    <t xml:space="preserve">Cty CPKD nhà và Xây dựng Hải Dương</t>
  </si>
  <si>
    <t xml:space="preserve">5/2004</t>
  </si>
  <si>
    <t xml:space="preserve">7/2008</t>
  </si>
  <si>
    <t xml:space="preserve">Nhà t,thể Liên cơ, P.Quang Trung,TP Hải Dương</t>
  </si>
  <si>
    <t xml:space="preserve">D.Kiến 10/2009</t>
  </si>
  <si>
    <t xml:space="preserve">10/2011</t>
  </si>
  <si>
    <t xml:space="preserve">Khu 15 Gia Cẩm Việt trì</t>
  </si>
  <si>
    <t xml:space="preserve">Nhà T1 - T4</t>
  </si>
  <si>
    <t xml:space="preserve">Cty  Xây dựng và PT nhà Phú Thọ</t>
  </si>
  <si>
    <t xml:space="preserve">9/2004</t>
  </si>
  <si>
    <t xml:space="preserve">12/2004</t>
  </si>
  <si>
    <t xml:space="preserve">T5 - T6</t>
  </si>
  <si>
    <t xml:space="preserve">XNKD dịch vụ và QLN</t>
  </si>
  <si>
    <t xml:space="preserve">8/2008</t>
  </si>
  <si>
    <t xml:space="preserve">Hải Phòng</t>
  </si>
  <si>
    <t xml:space="preserve">Dự án x.dựng khu nhà ở 7 tầng Vĩnh Niệm p.vụ di dân tại nhà nguy hiểm Đ2 Đồng Quốc Bình, Q. Ngô Quyền</t>
  </si>
  <si>
    <t xml:space="preserve">Cty kinh doanh nhà Hải Phòng</t>
  </si>
  <si>
    <t xml:space="preserve">12/2003</t>
  </si>
  <si>
    <t xml:space="preserve">2006</t>
  </si>
  <si>
    <t xml:space="preserve">Nhà B tái định cư 11 tầng thuộc khu nhà c.cư Đ2 Đồng quốc Bình, Q. Ngô Quyền</t>
  </si>
  <si>
    <t xml:space="preserve">2011</t>
  </si>
  <si>
    <t xml:space="preserve">Khu nhà ở c.cư tái định cư khu T cát bi (nay là phường Thành tô)</t>
  </si>
  <si>
    <t xml:space="preserve">5/2007</t>
  </si>
  <si>
    <t xml:space="preserve">Hồ Chí Minh</t>
  </si>
  <si>
    <t xml:space="preserve">44 bis Phan Liêm, Q.1</t>
  </si>
  <si>
    <t xml:space="preserve">23 bis Lê Quý Đôn, Q.3</t>
  </si>
  <si>
    <t xml:space="preserve">1A-1B Cao Thắng, Q.3</t>
  </si>
  <si>
    <t xml:space="preserve">Lô R Nguyễn Kim, Q.10</t>
  </si>
  <si>
    <t xml:space="preserve">Trịnh Thái Bình, Q.11</t>
  </si>
  <si>
    <t xml:space="preserve">C2 Tuệ Tĩnh, Q.11</t>
  </si>
  <si>
    <t xml:space="preserve">21-41 Tản Đà, Q.5</t>
  </si>
  <si>
    <t xml:space="preserve">Chung cư 1015 Trần Hưng Đạo, Q.5</t>
  </si>
  <si>
    <t xml:space="preserve">Lô B, C, E Ngô Gia Tự</t>
  </si>
  <si>
    <t xml:space="preserve">Lô R, P, Q Nguyễn Kim</t>
  </si>
  <si>
    <t xml:space="preserve">Cao ốc 21 Điện Biên Phủ, Q.10</t>
  </si>
  <si>
    <t xml:space="preserve">Chung cư Soái Kinh Lâm, Q.5</t>
  </si>
  <si>
    <t xml:space="preserve">Chung cư 25 Trần Điện, Q.5</t>
  </si>
  <si>
    <t xml:space="preserve">150-152 Hùng Vương, Q.5</t>
  </si>
  <si>
    <t xml:space="preserve">Hẻm 50 Trần Quý Cáp, Q.11</t>
  </si>
  <si>
    <t xml:space="preserve">87 cống Quỳnh, Q.1</t>
  </si>
  <si>
    <t xml:space="preserve">3/1-13 Phù Đổng Thiên Vương, Q.5</t>
  </si>
  <si>
    <t xml:space="preserve">50-62 Gò Công, Q.11 </t>
  </si>
  <si>
    <t xml:space="preserve">6/2/6 Tân Khai, Q.1</t>
  </si>
  <si>
    <t xml:space="preserve">Cư xá cảng 13 Nguyễn Khoái, Q.4</t>
  </si>
  <si>
    <t xml:space="preserve">Chung cư Tôn Thất Thuyết, Q.4</t>
  </si>
  <si>
    <t xml:space="preserve">Chung cư Vĩnh Hội lô G,I,J,K, L,M,N,P,Q,R,S,T,U,V, Q.4</t>
  </si>
  <si>
    <t xml:space="preserve">chung cư Hoàng Diệu, Q.4</t>
  </si>
  <si>
    <t xml:space="preserve">Cư xá Ngô Văn Sở, Q.4</t>
  </si>
  <si>
    <t xml:space="preserve">Chung cư Nguyễn Tất Thành, Q.4</t>
  </si>
  <si>
    <t xml:space="preserve">Chung cư Đình Hoà, Q.8</t>
  </si>
  <si>
    <t xml:space="preserve">Lô S Nguyễn Kim (Cao ốc A Nguyễn Kim), Q.10</t>
  </si>
  <si>
    <t xml:space="preserve">Lô D Ngô Gia Tự (cao ốc A Ngô Gia Tự), Q.10 </t>
  </si>
  <si>
    <t xml:space="preserve">Chung cư 12-28 Nguyễn Tri Phương, Q.5</t>
  </si>
  <si>
    <t xml:space="preserve">Chung cư La Kai, Q.5</t>
  </si>
  <si>
    <t xml:space="preserve">Nghệ an</t>
  </si>
  <si>
    <t xml:space="preserve">V¨n b¶n tr¶ lêi c«ng v¨n 1310/BXD-QLN ngµy 02/7/2009</t>
  </si>
  <si>
    <t xml:space="preserve">TT</t>
  </si>
  <si>
    <t xml:space="preserve">§Þa ph­¬ng</t>
  </si>
  <si>
    <t xml:space="preserve">Sè c«ng v¨n</t>
  </si>
  <si>
    <t xml:space="preserve">C.v¨n ngµy</t>
  </si>
  <si>
    <t xml:space="preserve">Ngµy nhËn</t>
  </si>
  <si>
    <t xml:space="preserve">Ghi chó</t>
  </si>
  <si>
    <t xml:space="preserve">Hµ Néi</t>
  </si>
  <si>
    <t xml:space="preserve">2452/BC-SXD-PTN</t>
  </si>
  <si>
    <t xml:space="preserve">17/4/09</t>
  </si>
  <si>
    <t xml:space="preserve">kh«ng sè</t>
  </si>
  <si>
    <t xml:space="preserve">23/10/09</t>
  </si>
  <si>
    <t xml:space="preserve">kh«ng ngµy</t>
  </si>
  <si>
    <t xml:space="preserve">biÓu mÉu</t>
  </si>
  <si>
    <t xml:space="preserve">28/11/09</t>
  </si>
  <si>
    <t xml:space="preserve">xin a.§¹m</t>
  </si>
  <si>
    <t xml:space="preserve">Nam §Þnh</t>
  </si>
  <si>
    <t xml:space="preserve">360/UBND-VP5</t>
  </si>
  <si>
    <t xml:space="preserve">22/7/09</t>
  </si>
  <si>
    <t xml:space="preserve">Th¸i Nguyªn</t>
  </si>
  <si>
    <t xml:space="preserve">624/SXD-QLN</t>
  </si>
  <si>
    <t xml:space="preserve">13/7/09</t>
  </si>
  <si>
    <t xml:space="preserve">§«ng Nai</t>
  </si>
  <si>
    <t xml:space="preserve">940/SXD-QLNOCS</t>
  </si>
  <si>
    <t xml:space="preserve">15/7/09</t>
  </si>
  <si>
    <t xml:space="preserve">2307/UBND-CNN</t>
  </si>
  <si>
    <t xml:space="preserve">27/3/08</t>
  </si>
  <si>
    <t xml:space="preserve">Phó Thä</t>
  </si>
  <si>
    <t xml:space="preserve">423/SXD-HT</t>
  </si>
  <si>
    <t xml:space="preserve">23/7/09</t>
  </si>
  <si>
    <t xml:space="preserve">NghÖ An</t>
  </si>
  <si>
    <t xml:space="preserve">1262/SXD-QLKT&amp;N</t>
  </si>
  <si>
    <t xml:space="preserve">28/7/09</t>
  </si>
  <si>
    <t xml:space="preserve">Hå ChÝ Minh</t>
  </si>
  <si>
    <t xml:space="preserve">6256/SXD-PTN</t>
  </si>
  <si>
    <t xml:space="preserve">13/8/09</t>
  </si>
  <si>
    <t xml:space="preserve">cã 2 phô lôc</t>
  </si>
  <si>
    <t xml:space="preserve">3547/UBND-§TMT</t>
  </si>
  <si>
    <t xml:space="preserve">16/7/09</t>
  </si>
  <si>
    <t xml:space="preserve">21/7/09</t>
  </si>
  <si>
    <t xml:space="preserve">göi c¸c ®.vi of t.phè</t>
  </si>
  <si>
    <t xml:space="preserve">Së X.dùng-kh«ng sè</t>
  </si>
  <si>
    <t xml:space="preserve">28/8/09</t>
  </si>
  <si>
    <t xml:space="preserve">a.S¬n m­în-®· tr¶</t>
  </si>
  <si>
    <t xml:space="preserve">Qu¶ng Ninh</t>
  </si>
  <si>
    <t xml:space="preserve">915/SXD-VL&amp;QLN</t>
  </si>
  <si>
    <t xml:space="preserve">§µ N¨ng</t>
  </si>
  <si>
    <t xml:space="preserve">136/BC-UBND</t>
  </si>
  <si>
    <t xml:space="preserve">25/9/09</t>
  </si>
  <si>
    <t xml:space="preserve">Kh¸nh Hßa</t>
  </si>
  <si>
    <t xml:space="preserve">1874/BC-SXD</t>
  </si>
  <si>
    <t xml:space="preserve">B×nh D­¬ng</t>
  </si>
  <si>
    <t xml:space="preserve">2076/SXD-QLN.HTKT</t>
  </si>
  <si>
    <t xml:space="preserve">17/9/09</t>
  </si>
  <si>
    <t xml:space="preserve">H¶i D­¬ng</t>
  </si>
  <si>
    <t xml:space="preserve">44/BC-SXD</t>
  </si>
  <si>
    <t xml:space="preserve">H¶i Phßng</t>
  </si>
  <si>
    <t xml:space="preserve">4360/UBND-XD</t>
  </si>
  <si>
    <t xml:space="preserve">Tïng m­în-®· tra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00"/>
    <numFmt numFmtId="166" formatCode="#,##0.0"/>
    <numFmt numFmtId="167" formatCode="#,##0"/>
    <numFmt numFmtId="168" formatCode="@"/>
    <numFmt numFmtId="169" formatCode="#,##0.000"/>
    <numFmt numFmtId="170" formatCode="0"/>
    <numFmt numFmtId="171" formatCode="_(* #,##0.00_);_(* \(#,##0.00\);_(* \-??_);_(@_)"/>
    <numFmt numFmtId="172" formatCode="_(* #,##0_);_(* \(#,##0\);_(* \-??_);_(@_)"/>
    <numFmt numFmtId="173" formatCode="0.0"/>
    <numFmt numFmtId="174" formatCode="0.000"/>
    <numFmt numFmtId="175" formatCode="#,##0.00"/>
    <numFmt numFmtId="176" formatCode="0_);\(0\)"/>
    <numFmt numFmtId="177" formatCode="0.00"/>
    <numFmt numFmtId="178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name val="Arial"/>
      <family val="2"/>
    </font>
    <font>
      <sz val="12"/>
      <color rgb="FFFF0000"/>
      <name val="Arial"/>
      <family val="2"/>
    </font>
    <font>
      <sz val="12"/>
      <color rgb="FFFF0000"/>
      <name val="Times New Roman"/>
      <family val="1"/>
    </font>
    <font>
      <sz val="14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4"/>
      <color rgb="FF000000"/>
      <name val="Times New Roman"/>
      <family val="1"/>
    </font>
    <font>
      <b val="true"/>
      <sz val="14"/>
      <name val="Times New Roman"/>
      <family val="1"/>
    </font>
    <font>
      <i val="true"/>
      <sz val="12"/>
      <name val="Times New Roman"/>
      <family val="1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sz val="12"/>
      <name val=".VnTime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5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5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5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5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4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5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5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5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4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5" fillId="4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G340" activeCellId="0" sqref="G3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3.85"/>
    <col collapsed="false" customWidth="true" hidden="false" outlineLevel="0" max="3" min="3" style="2" width="17.28"/>
    <col collapsed="false" customWidth="true" hidden="false" outlineLevel="0" max="4" min="4" style="3" width="9.56"/>
    <col collapsed="false" customWidth="true" hidden="false" outlineLevel="0" max="5" min="5" style="4" width="11.7"/>
    <col collapsed="false" customWidth="true" hidden="false" outlineLevel="0" max="6" min="6" style="5" width="7.28"/>
    <col collapsed="false" customWidth="false" hidden="false" outlineLevel="0" max="7" min="7" style="6" width="9.14"/>
    <col collapsed="false" customWidth="true" hidden="false" outlineLevel="0" max="8" min="8" style="6" width="10.41"/>
    <col collapsed="false" customWidth="true" hidden="false" outlineLevel="0" max="9" min="9" style="7" width="10.13"/>
    <col collapsed="false" customWidth="true" hidden="false" outlineLevel="0" max="10" min="10" style="8" width="10.41"/>
    <col collapsed="false" customWidth="true" hidden="false" outlineLevel="0" max="11" min="11" style="9" width="12.85"/>
    <col collapsed="false" customWidth="true" hidden="false" outlineLevel="0" max="12" min="12" style="10" width="6.41"/>
    <col collapsed="false" customWidth="true" hidden="false" outlineLevel="0" max="13" min="13" style="2" width="11.56"/>
    <col collapsed="false" customWidth="true" hidden="false" outlineLevel="0" max="48" min="14" style="0" width="9.06"/>
    <col collapsed="false" customWidth="false" hidden="false" outlineLevel="0" max="257" min="49" style="2" width="9.14"/>
  </cols>
  <sheetData>
    <row r="1" customFormat="false" ht="15.75" hidden="false" customHeight="false" outlineLevel="0" collapsed="false">
      <c r="A1" s="11" t="s">
        <v>0</v>
      </c>
    </row>
    <row r="2" customFormat="false" ht="20.2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</row>
    <row r="4" s="16" customFormat="true" ht="17.25" hidden="false" customHeight="true" outlineLevel="0" collapsed="false">
      <c r="A4" s="13" t="s">
        <v>2</v>
      </c>
      <c r="B4" s="14" t="s">
        <v>3</v>
      </c>
      <c r="C4" s="14" t="s">
        <v>4</v>
      </c>
      <c r="D4" s="13" t="s">
        <v>5</v>
      </c>
      <c r="E4" s="13"/>
      <c r="F4" s="13"/>
      <c r="G4" s="13" t="s">
        <v>6</v>
      </c>
      <c r="H4" s="13"/>
      <c r="I4" s="15" t="s">
        <v>7</v>
      </c>
      <c r="J4" s="13" t="s">
        <v>8</v>
      </c>
      <c r="K4" s="13"/>
      <c r="L4" s="13"/>
      <c r="M4" s="14" t="s">
        <v>9</v>
      </c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</row>
    <row r="5" s="16" customFormat="true" ht="45.75" hidden="false" customHeight="true" outlineLevel="0" collapsed="false">
      <c r="A5" s="13"/>
      <c r="B5" s="14"/>
      <c r="C5" s="14"/>
      <c r="D5" s="17" t="s">
        <v>10</v>
      </c>
      <c r="E5" s="18" t="s">
        <v>11</v>
      </c>
      <c r="F5" s="19" t="s">
        <v>12</v>
      </c>
      <c r="G5" s="20" t="s">
        <v>13</v>
      </c>
      <c r="H5" s="20" t="s">
        <v>14</v>
      </c>
      <c r="I5" s="15"/>
      <c r="J5" s="20" t="s">
        <v>10</v>
      </c>
      <c r="K5" s="20" t="s">
        <v>11</v>
      </c>
      <c r="L5" s="21" t="s">
        <v>12</v>
      </c>
      <c r="M5" s="14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</row>
    <row r="6" s="16" customFormat="true" ht="15.75" hidden="false" customHeight="false" outlineLevel="0" collapsed="false">
      <c r="A6" s="13"/>
      <c r="B6" s="14"/>
      <c r="C6" s="14"/>
      <c r="D6" s="17"/>
      <c r="E6" s="18"/>
      <c r="F6" s="19"/>
      <c r="G6" s="20"/>
      <c r="H6" s="20"/>
      <c r="I6" s="15"/>
      <c r="J6" s="20"/>
      <c r="K6" s="20"/>
      <c r="L6" s="21"/>
      <c r="M6" s="14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</row>
    <row r="7" customFormat="false" ht="13.5" hidden="false" customHeight="true" outlineLevel="0" collapsed="false">
      <c r="A7" s="22"/>
      <c r="B7" s="23"/>
      <c r="C7" s="23"/>
      <c r="D7" s="24"/>
      <c r="E7" s="25"/>
      <c r="F7" s="26"/>
      <c r="G7" s="27"/>
      <c r="H7" s="27"/>
      <c r="I7" s="28"/>
      <c r="J7" s="29"/>
      <c r="K7" s="30"/>
      <c r="L7" s="31"/>
      <c r="M7" s="23"/>
    </row>
    <row r="8" s="43" customFormat="true" ht="15.75" hidden="false" customHeight="false" outlineLevel="0" collapsed="false">
      <c r="A8" s="32" t="n">
        <v>1</v>
      </c>
      <c r="B8" s="33" t="s">
        <v>15</v>
      </c>
      <c r="C8" s="34"/>
      <c r="D8" s="35"/>
      <c r="E8" s="36"/>
      <c r="F8" s="37"/>
      <c r="G8" s="38"/>
      <c r="H8" s="38"/>
      <c r="I8" s="39"/>
      <c r="J8" s="40"/>
      <c r="K8" s="41"/>
      <c r="L8" s="42"/>
      <c r="M8" s="34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</row>
    <row r="9" customFormat="false" ht="15.75" hidden="false" customHeight="false" outlineLevel="0" collapsed="false">
      <c r="A9" s="22" t="s">
        <v>16</v>
      </c>
      <c r="B9" s="44" t="s">
        <v>17</v>
      </c>
      <c r="C9" s="45"/>
      <c r="D9" s="46"/>
      <c r="E9" s="47"/>
      <c r="F9" s="48"/>
      <c r="G9" s="49"/>
      <c r="H9" s="49"/>
      <c r="I9" s="50"/>
      <c r="J9" s="51"/>
      <c r="K9" s="52"/>
      <c r="L9" s="53"/>
      <c r="M9" s="45"/>
    </row>
    <row r="10" customFormat="false" ht="63" hidden="false" customHeight="false" outlineLevel="0" collapsed="false">
      <c r="A10" s="22" t="n">
        <v>1</v>
      </c>
      <c r="B10" s="45" t="s">
        <v>18</v>
      </c>
      <c r="C10" s="45" t="s">
        <v>19</v>
      </c>
      <c r="D10" s="46"/>
      <c r="E10" s="47"/>
      <c r="F10" s="48"/>
      <c r="G10" s="49"/>
      <c r="H10" s="49"/>
      <c r="I10" s="50"/>
      <c r="J10" s="51"/>
      <c r="K10" s="52"/>
      <c r="L10" s="53"/>
      <c r="M10" s="45" t="s">
        <v>20</v>
      </c>
    </row>
    <row r="11" customFormat="false" ht="31.5" hidden="false" customHeight="false" outlineLevel="0" collapsed="false">
      <c r="A11" s="22" t="n">
        <v>2</v>
      </c>
      <c r="B11" s="54" t="s">
        <v>21</v>
      </c>
      <c r="C11" s="45" t="s">
        <v>22</v>
      </c>
      <c r="D11" s="46"/>
      <c r="E11" s="47"/>
      <c r="F11" s="48"/>
      <c r="G11" s="49"/>
      <c r="H11" s="49"/>
      <c r="I11" s="50"/>
      <c r="J11" s="51"/>
      <c r="K11" s="52"/>
      <c r="L11" s="53"/>
    </row>
    <row r="12" customFormat="false" ht="47.25" hidden="false" customHeight="false" outlineLevel="0" collapsed="false">
      <c r="A12" s="22" t="n">
        <v>3</v>
      </c>
      <c r="B12" s="45" t="s">
        <v>23</v>
      </c>
      <c r="C12" s="45" t="s">
        <v>24</v>
      </c>
      <c r="D12" s="46"/>
      <c r="E12" s="47"/>
      <c r="F12" s="48"/>
      <c r="G12" s="49"/>
      <c r="H12" s="49"/>
      <c r="I12" s="50"/>
      <c r="J12" s="51"/>
      <c r="K12" s="52"/>
      <c r="L12" s="53"/>
      <c r="M12" s="45" t="s">
        <v>25</v>
      </c>
    </row>
    <row r="13" customFormat="false" ht="31.5" hidden="false" customHeight="false" outlineLevel="0" collapsed="false">
      <c r="A13" s="22" t="n">
        <v>4</v>
      </c>
      <c r="B13" s="45" t="s">
        <v>26</v>
      </c>
      <c r="C13" s="45" t="s">
        <v>27</v>
      </c>
      <c r="D13" s="46"/>
      <c r="E13" s="47"/>
      <c r="F13" s="48"/>
      <c r="G13" s="49"/>
      <c r="H13" s="49"/>
      <c r="I13" s="50"/>
      <c r="J13" s="51"/>
      <c r="K13" s="52"/>
      <c r="L13" s="53"/>
      <c r="M13" s="45"/>
    </row>
    <row r="14" customFormat="false" ht="31.5" hidden="false" customHeight="false" outlineLevel="0" collapsed="false">
      <c r="A14" s="22" t="n">
        <v>5</v>
      </c>
      <c r="B14" s="45" t="s">
        <v>28</v>
      </c>
      <c r="C14" s="45" t="s">
        <v>29</v>
      </c>
      <c r="D14" s="46"/>
      <c r="E14" s="47"/>
      <c r="F14" s="48"/>
      <c r="G14" s="49"/>
      <c r="H14" s="49"/>
      <c r="I14" s="50"/>
      <c r="J14" s="51"/>
      <c r="K14" s="52"/>
      <c r="L14" s="53"/>
      <c r="M14" s="45"/>
    </row>
    <row r="15" customFormat="false" ht="63" hidden="false" customHeight="false" outlineLevel="0" collapsed="false">
      <c r="A15" s="22" t="n">
        <v>6</v>
      </c>
      <c r="B15" s="45" t="s">
        <v>30</v>
      </c>
      <c r="C15" s="45" t="s">
        <v>31</v>
      </c>
      <c r="D15" s="46"/>
      <c r="E15" s="47"/>
      <c r="F15" s="48"/>
      <c r="G15" s="49"/>
      <c r="H15" s="49"/>
      <c r="I15" s="50"/>
      <c r="J15" s="51"/>
      <c r="K15" s="52"/>
      <c r="L15" s="53"/>
      <c r="M15" s="45"/>
    </row>
    <row r="16" customFormat="false" ht="47.25" hidden="false" customHeight="false" outlineLevel="0" collapsed="false">
      <c r="A16" s="22" t="n">
        <v>7</v>
      </c>
      <c r="B16" s="45" t="s">
        <v>32</v>
      </c>
      <c r="C16" s="45" t="s">
        <v>33</v>
      </c>
      <c r="D16" s="46"/>
      <c r="E16" s="47"/>
      <c r="F16" s="48"/>
      <c r="G16" s="49"/>
      <c r="H16" s="49"/>
      <c r="I16" s="50"/>
      <c r="J16" s="51"/>
      <c r="K16" s="52"/>
      <c r="L16" s="53"/>
      <c r="M16" s="45"/>
    </row>
    <row r="17" customFormat="false" ht="63" hidden="false" customHeight="false" outlineLevel="0" collapsed="false">
      <c r="A17" s="22" t="n">
        <v>8</v>
      </c>
      <c r="B17" s="45" t="s">
        <v>34</v>
      </c>
      <c r="C17" s="45" t="s">
        <v>35</v>
      </c>
      <c r="D17" s="46"/>
      <c r="E17" s="47"/>
      <c r="F17" s="48"/>
      <c r="G17" s="49"/>
      <c r="H17" s="49"/>
      <c r="I17" s="50"/>
      <c r="J17" s="51"/>
      <c r="K17" s="52"/>
      <c r="L17" s="53"/>
      <c r="M17" s="45"/>
    </row>
    <row r="18" customFormat="false" ht="78.75" hidden="false" customHeight="false" outlineLevel="0" collapsed="false">
      <c r="A18" s="22" t="n">
        <v>9</v>
      </c>
      <c r="B18" s="45" t="s">
        <v>36</v>
      </c>
      <c r="C18" s="45" t="s">
        <v>37</v>
      </c>
      <c r="D18" s="46"/>
      <c r="E18" s="47"/>
      <c r="F18" s="48"/>
      <c r="G18" s="49"/>
      <c r="H18" s="49"/>
      <c r="I18" s="50"/>
      <c r="J18" s="51"/>
      <c r="K18" s="52"/>
      <c r="L18" s="53"/>
      <c r="M18" s="45"/>
    </row>
    <row r="19" customFormat="false" ht="31.5" hidden="false" customHeight="false" outlineLevel="0" collapsed="false">
      <c r="A19" s="22" t="n">
        <v>10</v>
      </c>
      <c r="B19" s="45" t="s">
        <v>38</v>
      </c>
      <c r="C19" s="45" t="s">
        <v>39</v>
      </c>
      <c r="D19" s="46"/>
      <c r="E19" s="47"/>
      <c r="F19" s="48"/>
      <c r="G19" s="49"/>
      <c r="H19" s="49"/>
      <c r="I19" s="50"/>
      <c r="J19" s="51"/>
      <c r="K19" s="52"/>
      <c r="L19" s="53"/>
      <c r="M19" s="45"/>
    </row>
    <row r="20" customFormat="false" ht="94.5" hidden="false" customHeight="false" outlineLevel="0" collapsed="false">
      <c r="A20" s="22" t="n">
        <v>11</v>
      </c>
      <c r="B20" s="45" t="s">
        <v>40</v>
      </c>
      <c r="C20" s="45" t="s">
        <v>41</v>
      </c>
      <c r="D20" s="46"/>
      <c r="E20" s="47"/>
      <c r="F20" s="48"/>
      <c r="G20" s="49"/>
      <c r="H20" s="49"/>
      <c r="I20" s="50"/>
      <c r="J20" s="51"/>
      <c r="K20" s="52"/>
      <c r="L20" s="53"/>
      <c r="M20" s="45"/>
    </row>
    <row r="21" customFormat="false" ht="31.5" hidden="false" customHeight="false" outlineLevel="0" collapsed="false">
      <c r="A21" s="22" t="n">
        <v>12</v>
      </c>
      <c r="B21" s="45" t="s">
        <v>42</v>
      </c>
      <c r="C21" s="45" t="s">
        <v>39</v>
      </c>
      <c r="D21" s="46"/>
      <c r="E21" s="47"/>
      <c r="F21" s="48"/>
      <c r="G21" s="49"/>
      <c r="H21" s="49"/>
      <c r="I21" s="50"/>
      <c r="J21" s="51"/>
      <c r="K21" s="52"/>
      <c r="L21" s="53"/>
      <c r="M21" s="45"/>
    </row>
    <row r="22" customFormat="false" ht="31.5" hidden="false" customHeight="false" outlineLevel="0" collapsed="false">
      <c r="A22" s="22" t="n">
        <v>13</v>
      </c>
      <c r="B22" s="45" t="s">
        <v>43</v>
      </c>
      <c r="C22" s="45" t="s">
        <v>44</v>
      </c>
      <c r="D22" s="46"/>
      <c r="E22" s="47"/>
      <c r="F22" s="48"/>
      <c r="G22" s="49"/>
      <c r="H22" s="49"/>
      <c r="I22" s="50"/>
      <c r="J22" s="51"/>
      <c r="K22" s="52"/>
      <c r="L22" s="53"/>
      <c r="M22" s="45"/>
    </row>
    <row r="23" customFormat="false" ht="63" hidden="false" customHeight="false" outlineLevel="0" collapsed="false">
      <c r="A23" s="22" t="n">
        <v>14</v>
      </c>
      <c r="B23" s="45" t="s">
        <v>45</v>
      </c>
      <c r="C23" s="45" t="s">
        <v>46</v>
      </c>
      <c r="D23" s="46"/>
      <c r="E23" s="47"/>
      <c r="F23" s="48"/>
      <c r="G23" s="49"/>
      <c r="H23" s="49"/>
      <c r="I23" s="50"/>
      <c r="J23" s="51"/>
      <c r="K23" s="52"/>
      <c r="L23" s="53"/>
      <c r="M23" s="45"/>
    </row>
    <row r="24" customFormat="false" ht="47.25" hidden="false" customHeight="false" outlineLevel="0" collapsed="false">
      <c r="A24" s="22" t="n">
        <v>15</v>
      </c>
      <c r="B24" s="45" t="s">
        <v>47</v>
      </c>
      <c r="C24" s="45" t="s">
        <v>48</v>
      </c>
      <c r="D24" s="46"/>
      <c r="E24" s="47"/>
      <c r="F24" s="48"/>
      <c r="G24" s="49"/>
      <c r="H24" s="49"/>
      <c r="I24" s="50"/>
      <c r="J24" s="51"/>
      <c r="K24" s="52"/>
      <c r="L24" s="53"/>
      <c r="M24" s="45"/>
    </row>
    <row r="25" customFormat="false" ht="31.5" hidden="false" customHeight="false" outlineLevel="0" collapsed="false">
      <c r="A25" s="22" t="n">
        <v>16</v>
      </c>
      <c r="B25" s="45" t="s">
        <v>49</v>
      </c>
      <c r="C25" s="45" t="s">
        <v>50</v>
      </c>
      <c r="D25" s="46"/>
      <c r="E25" s="47"/>
      <c r="F25" s="48"/>
      <c r="G25" s="49"/>
      <c r="H25" s="49"/>
      <c r="I25" s="50"/>
      <c r="J25" s="51"/>
      <c r="K25" s="52"/>
      <c r="L25" s="53"/>
      <c r="M25" s="45"/>
    </row>
    <row r="26" customFormat="false" ht="31.5" hidden="false" customHeight="false" outlineLevel="0" collapsed="false">
      <c r="A26" s="22" t="n">
        <v>17</v>
      </c>
      <c r="B26" s="45" t="s">
        <v>51</v>
      </c>
      <c r="C26" s="45" t="s">
        <v>52</v>
      </c>
      <c r="D26" s="46"/>
      <c r="E26" s="47"/>
      <c r="F26" s="48"/>
      <c r="G26" s="49"/>
      <c r="H26" s="49"/>
      <c r="I26" s="50"/>
      <c r="J26" s="51"/>
      <c r="K26" s="52"/>
      <c r="L26" s="53"/>
      <c r="M26" s="45"/>
    </row>
    <row r="27" customFormat="false" ht="31.5" hidden="false" customHeight="false" outlineLevel="0" collapsed="false">
      <c r="A27" s="22" t="n">
        <v>18</v>
      </c>
      <c r="B27" s="45" t="s">
        <v>53</v>
      </c>
      <c r="C27" s="45" t="s">
        <v>54</v>
      </c>
      <c r="D27" s="46"/>
      <c r="E27" s="47"/>
      <c r="F27" s="48"/>
      <c r="G27" s="49"/>
      <c r="H27" s="49"/>
      <c r="I27" s="50"/>
      <c r="J27" s="51"/>
      <c r="K27" s="52"/>
      <c r="L27" s="53"/>
      <c r="M27" s="45"/>
    </row>
    <row r="28" customFormat="false" ht="31.5" hidden="false" customHeight="false" outlineLevel="0" collapsed="false">
      <c r="A28" s="22" t="n">
        <v>19</v>
      </c>
      <c r="B28" s="45" t="s">
        <v>55</v>
      </c>
      <c r="C28" s="45" t="s">
        <v>56</v>
      </c>
      <c r="D28" s="46"/>
      <c r="E28" s="47"/>
      <c r="F28" s="48"/>
      <c r="G28" s="49"/>
      <c r="H28" s="49"/>
      <c r="I28" s="50"/>
      <c r="J28" s="51"/>
      <c r="K28" s="52"/>
      <c r="L28" s="53"/>
      <c r="M28" s="45"/>
    </row>
    <row r="29" customFormat="false" ht="63" hidden="false" customHeight="false" outlineLevel="0" collapsed="false">
      <c r="A29" s="22" t="n">
        <v>20</v>
      </c>
      <c r="B29" s="45" t="s">
        <v>57</v>
      </c>
      <c r="C29" s="45" t="s">
        <v>58</v>
      </c>
      <c r="D29" s="46"/>
      <c r="E29" s="47"/>
      <c r="F29" s="48"/>
      <c r="G29" s="49"/>
      <c r="H29" s="49"/>
      <c r="I29" s="50"/>
      <c r="J29" s="51"/>
      <c r="K29" s="52"/>
      <c r="L29" s="53"/>
      <c r="M29" s="45"/>
    </row>
    <row r="30" customFormat="false" ht="31.5" hidden="false" customHeight="false" outlineLevel="0" collapsed="false">
      <c r="A30" s="22" t="n">
        <v>21</v>
      </c>
      <c r="B30" s="45" t="s">
        <v>59</v>
      </c>
      <c r="C30" s="45" t="s">
        <v>60</v>
      </c>
      <c r="D30" s="46"/>
      <c r="E30" s="47"/>
      <c r="F30" s="48"/>
      <c r="G30" s="49"/>
      <c r="H30" s="49"/>
      <c r="I30" s="50"/>
      <c r="J30" s="51"/>
      <c r="K30" s="52"/>
      <c r="L30" s="53"/>
      <c r="M30" s="45"/>
    </row>
    <row r="31" customFormat="false" ht="31.5" hidden="false" customHeight="false" outlineLevel="0" collapsed="false">
      <c r="A31" s="22" t="n">
        <v>22</v>
      </c>
      <c r="B31" s="45" t="s">
        <v>61</v>
      </c>
      <c r="C31" s="45" t="s">
        <v>60</v>
      </c>
      <c r="D31" s="46"/>
      <c r="E31" s="47"/>
      <c r="F31" s="48"/>
      <c r="G31" s="49"/>
      <c r="H31" s="49"/>
      <c r="I31" s="50"/>
      <c r="J31" s="51"/>
      <c r="K31" s="52"/>
      <c r="L31" s="53"/>
      <c r="M31" s="45"/>
    </row>
    <row r="32" customFormat="false" ht="31.5" hidden="false" customHeight="false" outlineLevel="0" collapsed="false">
      <c r="A32" s="22" t="n">
        <v>23</v>
      </c>
      <c r="B32" s="45" t="s">
        <v>62</v>
      </c>
      <c r="C32" s="45" t="s">
        <v>63</v>
      </c>
      <c r="D32" s="46"/>
      <c r="E32" s="47"/>
      <c r="F32" s="48"/>
      <c r="G32" s="49"/>
      <c r="H32" s="49"/>
      <c r="I32" s="50"/>
      <c r="J32" s="51"/>
      <c r="K32" s="52"/>
      <c r="L32" s="53"/>
      <c r="M32" s="45"/>
    </row>
    <row r="33" customFormat="false" ht="63" hidden="false" customHeight="false" outlineLevel="0" collapsed="false">
      <c r="A33" s="22" t="n">
        <v>24</v>
      </c>
      <c r="B33" s="45" t="s">
        <v>64</v>
      </c>
      <c r="C33" s="45" t="s">
        <v>65</v>
      </c>
      <c r="D33" s="46"/>
      <c r="E33" s="47"/>
      <c r="F33" s="48"/>
      <c r="G33" s="49"/>
      <c r="H33" s="49"/>
      <c r="I33" s="50"/>
      <c r="J33" s="51"/>
      <c r="K33" s="52"/>
      <c r="L33" s="53"/>
      <c r="M33" s="45"/>
    </row>
    <row r="34" customFormat="false" ht="31.5" hidden="false" customHeight="false" outlineLevel="0" collapsed="false">
      <c r="A34" s="22" t="n">
        <v>25</v>
      </c>
      <c r="B34" s="45" t="s">
        <v>66</v>
      </c>
      <c r="C34" s="45" t="s">
        <v>63</v>
      </c>
      <c r="D34" s="46"/>
      <c r="E34" s="47"/>
      <c r="F34" s="48"/>
      <c r="G34" s="49"/>
      <c r="H34" s="49"/>
      <c r="I34" s="50"/>
      <c r="J34" s="51"/>
      <c r="K34" s="52"/>
      <c r="L34" s="53"/>
      <c r="M34" s="45"/>
    </row>
    <row r="35" customFormat="false" ht="31.5" hidden="false" customHeight="false" outlineLevel="0" collapsed="false">
      <c r="A35" s="22" t="n">
        <v>26</v>
      </c>
      <c r="B35" s="45" t="s">
        <v>67</v>
      </c>
      <c r="C35" s="45" t="s">
        <v>68</v>
      </c>
      <c r="D35" s="46"/>
      <c r="E35" s="47"/>
      <c r="F35" s="48"/>
      <c r="G35" s="49"/>
      <c r="H35" s="49"/>
      <c r="I35" s="50"/>
      <c r="J35" s="51"/>
      <c r="K35" s="52"/>
      <c r="L35" s="53"/>
      <c r="M35" s="45"/>
    </row>
    <row r="36" customFormat="false" ht="31.5" hidden="false" customHeight="false" outlineLevel="0" collapsed="false">
      <c r="A36" s="22" t="n">
        <v>27</v>
      </c>
      <c r="B36" s="45" t="s">
        <v>69</v>
      </c>
      <c r="C36" s="45" t="s">
        <v>70</v>
      </c>
      <c r="D36" s="46"/>
      <c r="E36" s="47"/>
      <c r="F36" s="48"/>
      <c r="G36" s="49"/>
      <c r="H36" s="49"/>
      <c r="I36" s="50"/>
      <c r="J36" s="51"/>
      <c r="K36" s="52"/>
      <c r="L36" s="53"/>
      <c r="M36" s="45"/>
    </row>
    <row r="37" customFormat="false" ht="31.5" hidden="false" customHeight="false" outlineLevel="0" collapsed="false">
      <c r="A37" s="22" t="n">
        <v>28</v>
      </c>
      <c r="B37" s="45" t="s">
        <v>71</v>
      </c>
      <c r="C37" s="45" t="s">
        <v>72</v>
      </c>
      <c r="D37" s="46"/>
      <c r="E37" s="47"/>
      <c r="F37" s="48"/>
      <c r="G37" s="49"/>
      <c r="H37" s="49"/>
      <c r="I37" s="50"/>
      <c r="J37" s="51"/>
      <c r="K37" s="52"/>
      <c r="L37" s="53"/>
      <c r="M37" s="45"/>
    </row>
    <row r="38" customFormat="false" ht="31.5" hidden="false" customHeight="false" outlineLevel="0" collapsed="false">
      <c r="A38" s="22" t="n">
        <v>29</v>
      </c>
      <c r="B38" s="45" t="s">
        <v>73</v>
      </c>
      <c r="C38" s="45" t="s">
        <v>60</v>
      </c>
      <c r="D38" s="46"/>
      <c r="E38" s="47"/>
      <c r="F38" s="48"/>
      <c r="G38" s="49"/>
      <c r="H38" s="49"/>
      <c r="I38" s="50"/>
      <c r="J38" s="51"/>
      <c r="K38" s="52"/>
      <c r="L38" s="53"/>
      <c r="M38" s="45"/>
    </row>
    <row r="39" customFormat="false" ht="47.25" hidden="false" customHeight="false" outlineLevel="0" collapsed="false">
      <c r="A39" s="22" t="n">
        <v>30</v>
      </c>
      <c r="B39" s="45" t="s">
        <v>74</v>
      </c>
      <c r="C39" s="45" t="s">
        <v>75</v>
      </c>
      <c r="D39" s="46"/>
      <c r="E39" s="47"/>
      <c r="F39" s="48"/>
      <c r="G39" s="49"/>
      <c r="H39" s="49"/>
      <c r="I39" s="50"/>
      <c r="J39" s="51"/>
      <c r="K39" s="52"/>
      <c r="L39" s="53"/>
      <c r="M39" s="45"/>
    </row>
    <row r="40" customFormat="false" ht="31.5" hidden="false" customHeight="false" outlineLevel="0" collapsed="false">
      <c r="A40" s="22" t="n">
        <v>31</v>
      </c>
      <c r="B40" s="45" t="s">
        <v>76</v>
      </c>
      <c r="C40" s="45" t="s">
        <v>72</v>
      </c>
      <c r="D40" s="46"/>
      <c r="E40" s="47"/>
      <c r="F40" s="48"/>
      <c r="G40" s="49"/>
      <c r="H40" s="49"/>
      <c r="I40" s="50"/>
      <c r="J40" s="51"/>
      <c r="K40" s="52"/>
      <c r="L40" s="53"/>
      <c r="M40" s="45"/>
    </row>
    <row r="41" customFormat="false" ht="31.5" hidden="false" customHeight="false" outlineLevel="0" collapsed="false">
      <c r="A41" s="22" t="n">
        <v>32</v>
      </c>
      <c r="B41" s="45" t="s">
        <v>77</v>
      </c>
      <c r="C41" s="45" t="s">
        <v>78</v>
      </c>
      <c r="D41" s="46"/>
      <c r="E41" s="47"/>
      <c r="F41" s="48"/>
      <c r="G41" s="49"/>
      <c r="H41" s="49"/>
      <c r="I41" s="50"/>
      <c r="J41" s="51"/>
      <c r="K41" s="52"/>
      <c r="L41" s="53"/>
      <c r="M41" s="45"/>
    </row>
    <row r="42" customFormat="false" ht="31.5" hidden="false" customHeight="false" outlineLevel="0" collapsed="false">
      <c r="A42" s="22" t="n">
        <v>33</v>
      </c>
      <c r="B42" s="45" t="s">
        <v>79</v>
      </c>
      <c r="C42" s="45" t="s">
        <v>80</v>
      </c>
      <c r="D42" s="46"/>
      <c r="E42" s="47"/>
      <c r="F42" s="48"/>
      <c r="G42" s="49"/>
      <c r="H42" s="49"/>
      <c r="I42" s="50"/>
      <c r="J42" s="51"/>
      <c r="K42" s="52"/>
      <c r="L42" s="53"/>
      <c r="M42" s="45"/>
    </row>
    <row r="43" customFormat="false" ht="63" hidden="false" customHeight="false" outlineLevel="0" collapsed="false">
      <c r="A43" s="22" t="n">
        <v>34</v>
      </c>
      <c r="B43" s="45" t="s">
        <v>81</v>
      </c>
      <c r="C43" s="45" t="s">
        <v>82</v>
      </c>
      <c r="D43" s="46"/>
      <c r="E43" s="47"/>
      <c r="F43" s="48"/>
      <c r="G43" s="49"/>
      <c r="H43" s="49"/>
      <c r="I43" s="50"/>
      <c r="J43" s="51"/>
      <c r="K43" s="52"/>
      <c r="L43" s="53"/>
      <c r="M43" s="45"/>
    </row>
    <row r="44" customFormat="false" ht="31.5" hidden="false" customHeight="false" outlineLevel="0" collapsed="false">
      <c r="A44" s="22" t="n">
        <v>35</v>
      </c>
      <c r="B44" s="45" t="s">
        <v>83</v>
      </c>
      <c r="C44" s="45" t="s">
        <v>84</v>
      </c>
      <c r="D44" s="46"/>
      <c r="E44" s="47"/>
      <c r="F44" s="48"/>
      <c r="G44" s="49"/>
      <c r="H44" s="49"/>
      <c r="I44" s="50"/>
      <c r="J44" s="51"/>
      <c r="K44" s="52"/>
      <c r="L44" s="53"/>
      <c r="M44" s="45"/>
    </row>
    <row r="45" customFormat="false" ht="31.5" hidden="false" customHeight="false" outlineLevel="0" collapsed="false">
      <c r="A45" s="22" t="n">
        <v>36</v>
      </c>
      <c r="B45" s="45" t="s">
        <v>85</v>
      </c>
      <c r="C45" s="45" t="s">
        <v>84</v>
      </c>
      <c r="D45" s="46"/>
      <c r="E45" s="47"/>
      <c r="F45" s="48"/>
      <c r="G45" s="49"/>
      <c r="H45" s="49"/>
      <c r="I45" s="50"/>
      <c r="J45" s="51"/>
      <c r="K45" s="52"/>
      <c r="L45" s="53"/>
      <c r="M45" s="45"/>
    </row>
    <row r="46" customFormat="false" ht="30.75" hidden="false" customHeight="true" outlineLevel="0" collapsed="false">
      <c r="A46" s="22" t="n">
        <v>37</v>
      </c>
      <c r="B46" s="45" t="s">
        <v>86</v>
      </c>
      <c r="C46" s="45" t="s">
        <v>87</v>
      </c>
      <c r="D46" s="46"/>
      <c r="E46" s="47"/>
      <c r="F46" s="48"/>
      <c r="G46" s="49"/>
      <c r="H46" s="49"/>
      <c r="I46" s="50"/>
      <c r="J46" s="51"/>
      <c r="K46" s="52"/>
      <c r="L46" s="53"/>
      <c r="M46" s="45"/>
    </row>
    <row r="47" customFormat="false" ht="47.25" hidden="false" customHeight="false" outlineLevel="0" collapsed="false">
      <c r="A47" s="22" t="n">
        <v>38</v>
      </c>
      <c r="B47" s="45" t="s">
        <v>88</v>
      </c>
      <c r="C47" s="45" t="s">
        <v>89</v>
      </c>
      <c r="D47" s="46"/>
      <c r="E47" s="47"/>
      <c r="F47" s="48"/>
      <c r="G47" s="49"/>
      <c r="H47" s="49"/>
      <c r="I47" s="50"/>
      <c r="J47" s="51"/>
      <c r="K47" s="52"/>
      <c r="L47" s="53"/>
      <c r="M47" s="45"/>
    </row>
    <row r="48" customFormat="false" ht="15.75" hidden="false" customHeight="false" outlineLevel="0" collapsed="false">
      <c r="A48" s="22" t="s">
        <v>90</v>
      </c>
      <c r="B48" s="44" t="s">
        <v>91</v>
      </c>
      <c r="C48" s="45"/>
      <c r="D48" s="46"/>
      <c r="E48" s="47"/>
      <c r="F48" s="48"/>
      <c r="G48" s="49"/>
      <c r="H48" s="49"/>
      <c r="I48" s="50"/>
      <c r="J48" s="51"/>
      <c r="K48" s="52"/>
      <c r="L48" s="53"/>
      <c r="M48" s="45"/>
    </row>
    <row r="49" customFormat="false" ht="47.25" hidden="false" customHeight="false" outlineLevel="0" collapsed="false">
      <c r="A49" s="22" t="n">
        <v>1</v>
      </c>
      <c r="B49" s="45" t="s">
        <v>92</v>
      </c>
      <c r="C49" s="45" t="s">
        <v>93</v>
      </c>
      <c r="D49" s="46" t="n">
        <v>3.7</v>
      </c>
      <c r="E49" s="47"/>
      <c r="F49" s="48"/>
      <c r="G49" s="49"/>
      <c r="H49" s="49"/>
      <c r="I49" s="50"/>
      <c r="J49" s="51"/>
      <c r="K49" s="52"/>
      <c r="L49" s="53"/>
      <c r="M49" s="45" t="s">
        <v>94</v>
      </c>
    </row>
    <row r="50" customFormat="false" ht="31.5" hidden="false" customHeight="false" outlineLevel="0" collapsed="false">
      <c r="A50" s="22" t="n">
        <v>2</v>
      </c>
      <c r="B50" s="45" t="s">
        <v>95</v>
      </c>
      <c r="C50" s="45" t="s">
        <v>96</v>
      </c>
      <c r="D50" s="46" t="n">
        <v>27.2</v>
      </c>
      <c r="E50" s="47" t="n">
        <v>187230</v>
      </c>
      <c r="F50" s="48" t="n">
        <v>3000</v>
      </c>
      <c r="G50" s="49"/>
      <c r="H50" s="49"/>
      <c r="I50" s="50"/>
      <c r="J50" s="51"/>
      <c r="K50" s="52"/>
      <c r="L50" s="53"/>
      <c r="M50" s="45"/>
    </row>
    <row r="51" customFormat="false" ht="31.5" hidden="false" customHeight="false" outlineLevel="0" collapsed="false">
      <c r="A51" s="22" t="n">
        <v>3</v>
      </c>
      <c r="B51" s="45" t="s">
        <v>97</v>
      </c>
      <c r="C51" s="45" t="s">
        <v>96</v>
      </c>
      <c r="D51" s="46" t="n">
        <v>6.6</v>
      </c>
      <c r="E51" s="47" t="n">
        <v>57840</v>
      </c>
      <c r="F51" s="48" t="n">
        <v>1600</v>
      </c>
      <c r="G51" s="49"/>
      <c r="H51" s="49"/>
      <c r="I51" s="50"/>
      <c r="J51" s="51"/>
      <c r="K51" s="52"/>
      <c r="L51" s="53"/>
      <c r="M51" s="45"/>
    </row>
    <row r="52" customFormat="false" ht="78.75" hidden="false" customHeight="false" outlineLevel="0" collapsed="false">
      <c r="A52" s="22" t="n">
        <v>4</v>
      </c>
      <c r="B52" s="45" t="s">
        <v>98</v>
      </c>
      <c r="C52" s="45" t="s">
        <v>99</v>
      </c>
      <c r="D52" s="46" t="n">
        <v>4.4</v>
      </c>
      <c r="E52" s="47" t="n">
        <v>51500</v>
      </c>
      <c r="F52" s="48" t="n">
        <v>906</v>
      </c>
      <c r="G52" s="49"/>
      <c r="H52" s="49"/>
      <c r="I52" s="50"/>
      <c r="J52" s="51"/>
      <c r="K52" s="52"/>
      <c r="L52" s="53"/>
      <c r="M52" s="45"/>
    </row>
    <row r="53" customFormat="false" ht="47.25" hidden="false" customHeight="false" outlineLevel="0" collapsed="false">
      <c r="A53" s="22" t="n">
        <v>5</v>
      </c>
      <c r="B53" s="45" t="s">
        <v>100</v>
      </c>
      <c r="C53" s="45" t="s">
        <v>101</v>
      </c>
      <c r="D53" s="46" t="n">
        <v>23</v>
      </c>
      <c r="E53" s="47" t="n">
        <v>103400</v>
      </c>
      <c r="F53" s="48" t="n">
        <f aca="false">SUM(F50:F51)</f>
        <v>4600</v>
      </c>
      <c r="G53" s="49"/>
      <c r="H53" s="49"/>
      <c r="I53" s="50"/>
      <c r="J53" s="51"/>
      <c r="K53" s="52"/>
      <c r="L53" s="53"/>
      <c r="M53" s="45" t="s">
        <v>102</v>
      </c>
    </row>
    <row r="54" customFormat="false" ht="63" hidden="false" customHeight="true" outlineLevel="0" collapsed="false">
      <c r="A54" s="22" t="n">
        <v>6</v>
      </c>
      <c r="B54" s="45" t="s">
        <v>103</v>
      </c>
      <c r="C54" s="45" t="s">
        <v>104</v>
      </c>
      <c r="D54" s="46" t="n">
        <v>18.23</v>
      </c>
      <c r="E54" s="47"/>
      <c r="F54" s="48"/>
      <c r="G54" s="49"/>
      <c r="H54" s="49"/>
      <c r="I54" s="50"/>
      <c r="J54" s="51"/>
      <c r="K54" s="52"/>
      <c r="L54" s="53"/>
      <c r="M54" s="51" t="s">
        <v>102</v>
      </c>
    </row>
    <row r="55" customFormat="false" ht="31.5" hidden="false" customHeight="true" outlineLevel="0" collapsed="false">
      <c r="A55" s="22" t="n">
        <v>7</v>
      </c>
      <c r="B55" s="45" t="s">
        <v>105</v>
      </c>
      <c r="C55" s="45" t="s">
        <v>24</v>
      </c>
      <c r="D55" s="46" t="n">
        <v>23.3</v>
      </c>
      <c r="E55" s="47"/>
      <c r="F55" s="48"/>
      <c r="G55" s="49"/>
      <c r="H55" s="49"/>
      <c r="I55" s="50"/>
      <c r="J55" s="51"/>
      <c r="K55" s="52"/>
      <c r="L55" s="53"/>
      <c r="M55" s="51" t="s">
        <v>102</v>
      </c>
    </row>
    <row r="56" customFormat="false" ht="33.75" hidden="false" customHeight="true" outlineLevel="0" collapsed="false">
      <c r="A56" s="22" t="n">
        <v>8</v>
      </c>
      <c r="B56" s="45" t="s">
        <v>106</v>
      </c>
      <c r="C56" s="45" t="s">
        <v>107</v>
      </c>
      <c r="D56" s="46" t="n">
        <v>5.77</v>
      </c>
      <c r="E56" s="47"/>
      <c r="F56" s="48"/>
      <c r="G56" s="49"/>
      <c r="H56" s="49"/>
      <c r="I56" s="50"/>
      <c r="J56" s="51"/>
      <c r="K56" s="52"/>
      <c r="L56" s="53"/>
      <c r="M56" s="45"/>
    </row>
    <row r="57" customFormat="false" ht="33.75" hidden="false" customHeight="true" outlineLevel="0" collapsed="false">
      <c r="A57" s="22" t="n">
        <v>9</v>
      </c>
      <c r="B57" s="45" t="s">
        <v>108</v>
      </c>
      <c r="C57" s="45" t="s">
        <v>109</v>
      </c>
      <c r="D57" s="46" t="n">
        <v>28.5</v>
      </c>
      <c r="E57" s="47"/>
      <c r="F57" s="48"/>
      <c r="G57" s="49"/>
      <c r="H57" s="49"/>
      <c r="I57" s="50"/>
      <c r="J57" s="51"/>
      <c r="K57" s="52"/>
      <c r="L57" s="53"/>
      <c r="M57" s="45"/>
    </row>
    <row r="58" customFormat="false" ht="28.5" hidden="false" customHeight="true" outlineLevel="0" collapsed="false">
      <c r="A58" s="22" t="n">
        <v>10</v>
      </c>
      <c r="B58" s="45" t="s">
        <v>110</v>
      </c>
      <c r="C58" s="55" t="s">
        <v>111</v>
      </c>
      <c r="D58" s="46" t="n">
        <v>24.6</v>
      </c>
      <c r="E58" s="47"/>
      <c r="F58" s="48"/>
      <c r="G58" s="49"/>
      <c r="H58" s="49"/>
      <c r="I58" s="50"/>
      <c r="J58" s="51"/>
      <c r="K58" s="52"/>
      <c r="L58" s="53"/>
      <c r="M58" s="45"/>
    </row>
    <row r="59" customFormat="false" ht="27.75" hidden="false" customHeight="true" outlineLevel="0" collapsed="false">
      <c r="A59" s="22" t="n">
        <v>11</v>
      </c>
      <c r="B59" s="45" t="s">
        <v>112</v>
      </c>
      <c r="C59" s="45" t="s">
        <v>113</v>
      </c>
      <c r="D59" s="46" t="n">
        <v>29.23</v>
      </c>
      <c r="E59" s="47"/>
      <c r="F59" s="48" t="n">
        <v>3500</v>
      </c>
      <c r="G59" s="49"/>
      <c r="H59" s="49"/>
      <c r="I59" s="50"/>
      <c r="J59" s="51"/>
      <c r="K59" s="52"/>
      <c r="L59" s="53"/>
      <c r="M59" s="45"/>
    </row>
    <row r="60" customFormat="false" ht="47.25" hidden="false" customHeight="false" outlineLevel="0" collapsed="false">
      <c r="A60" s="22" t="n">
        <v>12</v>
      </c>
      <c r="B60" s="45" t="s">
        <v>114</v>
      </c>
      <c r="C60" s="45" t="s">
        <v>115</v>
      </c>
      <c r="D60" s="46" t="n">
        <v>14</v>
      </c>
      <c r="E60" s="47" t="n">
        <v>91250</v>
      </c>
      <c r="F60" s="48" t="n">
        <v>1676</v>
      </c>
      <c r="G60" s="49"/>
      <c r="H60" s="49"/>
      <c r="I60" s="50"/>
      <c r="J60" s="51"/>
      <c r="K60" s="52"/>
      <c r="L60" s="53"/>
      <c r="M60" s="45"/>
    </row>
    <row r="61" customFormat="false" ht="31.5" hidden="false" customHeight="false" outlineLevel="0" collapsed="false">
      <c r="A61" s="22" t="n">
        <v>13</v>
      </c>
      <c r="B61" s="45" t="s">
        <v>116</v>
      </c>
      <c r="C61" s="45" t="s">
        <v>117</v>
      </c>
      <c r="D61" s="46" t="n">
        <v>22</v>
      </c>
      <c r="E61" s="47" t="n">
        <v>20800</v>
      </c>
      <c r="F61" s="48" t="n">
        <v>610</v>
      </c>
      <c r="G61" s="49"/>
      <c r="H61" s="49"/>
      <c r="I61" s="50"/>
      <c r="J61" s="51"/>
      <c r="K61" s="52"/>
      <c r="L61" s="53"/>
      <c r="M61" s="45"/>
    </row>
    <row r="62" customFormat="false" ht="63" hidden="false" customHeight="false" outlineLevel="0" collapsed="false">
      <c r="A62" s="22" t="n">
        <v>14</v>
      </c>
      <c r="B62" s="45" t="s">
        <v>118</v>
      </c>
      <c r="C62" s="45" t="s">
        <v>119</v>
      </c>
      <c r="D62" s="46" t="n">
        <v>14.2</v>
      </c>
      <c r="E62" s="47" t="n">
        <v>83000</v>
      </c>
      <c r="F62" s="48" t="n">
        <v>3800</v>
      </c>
      <c r="G62" s="49"/>
      <c r="H62" s="49"/>
      <c r="I62" s="50"/>
      <c r="J62" s="51"/>
      <c r="K62" s="52"/>
      <c r="L62" s="53"/>
      <c r="M62" s="45"/>
    </row>
    <row r="63" customFormat="false" ht="31.5" hidden="false" customHeight="false" outlineLevel="0" collapsed="false">
      <c r="A63" s="22" t="n">
        <v>15</v>
      </c>
      <c r="B63" s="45" t="s">
        <v>120</v>
      </c>
      <c r="C63" s="45" t="s">
        <v>121</v>
      </c>
      <c r="D63" s="46" t="n">
        <v>0.78</v>
      </c>
      <c r="E63" s="47" t="n">
        <v>10254</v>
      </c>
      <c r="F63" s="48" t="n">
        <v>246</v>
      </c>
      <c r="G63" s="49"/>
      <c r="H63" s="49"/>
      <c r="I63" s="50"/>
      <c r="J63" s="51"/>
      <c r="K63" s="52"/>
      <c r="L63" s="53"/>
      <c r="M63" s="45" t="s">
        <v>122</v>
      </c>
    </row>
    <row r="64" customFormat="false" ht="47.25" hidden="false" customHeight="false" outlineLevel="0" collapsed="false">
      <c r="A64" s="22" t="n">
        <v>16</v>
      </c>
      <c r="B64" s="45" t="s">
        <v>123</v>
      </c>
      <c r="C64" s="45" t="s">
        <v>124</v>
      </c>
      <c r="D64" s="46" t="n">
        <v>3.5</v>
      </c>
      <c r="E64" s="47"/>
      <c r="F64" s="48"/>
      <c r="G64" s="49"/>
      <c r="H64" s="49"/>
      <c r="I64" s="50"/>
      <c r="J64" s="51"/>
      <c r="K64" s="52"/>
      <c r="L64" s="53"/>
      <c r="M64" s="45"/>
    </row>
    <row r="65" customFormat="false" ht="63" hidden="false" customHeight="false" outlineLevel="0" collapsed="false">
      <c r="A65" s="22" t="n">
        <v>17</v>
      </c>
      <c r="B65" s="45" t="s">
        <v>125</v>
      </c>
      <c r="C65" s="45" t="s">
        <v>126</v>
      </c>
      <c r="D65" s="46" t="n">
        <v>5.2</v>
      </c>
      <c r="E65" s="47"/>
      <c r="F65" s="48"/>
      <c r="G65" s="49"/>
      <c r="H65" s="49"/>
      <c r="I65" s="50"/>
      <c r="J65" s="51"/>
      <c r="K65" s="52"/>
      <c r="L65" s="53"/>
      <c r="M65" s="45" t="s">
        <v>127</v>
      </c>
    </row>
    <row r="66" customFormat="false" ht="31.5" hidden="false" customHeight="false" outlineLevel="0" collapsed="false">
      <c r="A66" s="22" t="n">
        <v>18</v>
      </c>
      <c r="B66" s="45" t="s">
        <v>128</v>
      </c>
      <c r="C66" s="45" t="s">
        <v>129</v>
      </c>
      <c r="D66" s="46" t="n">
        <v>1.8</v>
      </c>
      <c r="E66" s="47" t="n">
        <v>15400</v>
      </c>
      <c r="F66" s="48" t="n">
        <v>310</v>
      </c>
      <c r="G66" s="49"/>
      <c r="H66" s="49"/>
      <c r="I66" s="50"/>
      <c r="J66" s="51"/>
      <c r="K66" s="52"/>
      <c r="L66" s="53"/>
      <c r="M66" s="45"/>
    </row>
    <row r="67" customFormat="false" ht="63" hidden="false" customHeight="false" outlineLevel="0" collapsed="false">
      <c r="A67" s="22" t="n">
        <v>18</v>
      </c>
      <c r="B67" s="45" t="s">
        <v>130</v>
      </c>
      <c r="C67" s="45" t="s">
        <v>131</v>
      </c>
      <c r="D67" s="46"/>
      <c r="E67" s="47"/>
      <c r="F67" s="48"/>
      <c r="G67" s="49"/>
      <c r="H67" s="49"/>
      <c r="I67" s="50"/>
      <c r="J67" s="51"/>
      <c r="K67" s="52"/>
      <c r="L67" s="53"/>
      <c r="M67" s="45"/>
    </row>
    <row r="68" s="43" customFormat="true" ht="15.75" hidden="false" customHeight="false" outlineLevel="0" collapsed="false">
      <c r="A68" s="32" t="n">
        <v>2</v>
      </c>
      <c r="B68" s="34" t="s">
        <v>132</v>
      </c>
      <c r="C68" s="34"/>
      <c r="D68" s="56"/>
      <c r="E68" s="57"/>
      <c r="F68" s="58"/>
      <c r="G68" s="38"/>
      <c r="H68" s="38"/>
      <c r="I68" s="39"/>
      <c r="J68" s="40"/>
      <c r="K68" s="41"/>
      <c r="L68" s="42"/>
      <c r="M68" s="34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</row>
    <row r="69" customFormat="false" ht="31.5" hidden="false" customHeight="false" outlineLevel="0" collapsed="false">
      <c r="A69" s="22" t="n">
        <v>1</v>
      </c>
      <c r="B69" s="45" t="s">
        <v>133</v>
      </c>
      <c r="C69" s="45"/>
      <c r="D69" s="46" t="n">
        <v>0.0181</v>
      </c>
      <c r="E69" s="47" t="n">
        <v>361.4</v>
      </c>
      <c r="F69" s="48" t="n">
        <v>14</v>
      </c>
      <c r="G69" s="49" t="s">
        <v>134</v>
      </c>
      <c r="H69" s="49" t="s">
        <v>135</v>
      </c>
      <c r="I69" s="50"/>
      <c r="J69" s="51"/>
      <c r="K69" s="52"/>
      <c r="L69" s="53"/>
      <c r="M69" s="45" t="s">
        <v>136</v>
      </c>
    </row>
    <row r="70" customFormat="false" ht="31.5" hidden="false" customHeight="false" outlineLevel="0" collapsed="false">
      <c r="A70" s="22" t="n">
        <v>2</v>
      </c>
      <c r="B70" s="45" t="s">
        <v>137</v>
      </c>
      <c r="C70" s="45"/>
      <c r="D70" s="46" t="n">
        <v>0.0181</v>
      </c>
      <c r="E70" s="47" t="n">
        <v>361.4</v>
      </c>
      <c r="F70" s="48" t="n">
        <v>13</v>
      </c>
      <c r="G70" s="49" t="s">
        <v>134</v>
      </c>
      <c r="H70" s="49" t="s">
        <v>135</v>
      </c>
      <c r="I70" s="50"/>
      <c r="J70" s="51"/>
      <c r="K70" s="52"/>
      <c r="L70" s="53"/>
      <c r="M70" s="45" t="s">
        <v>136</v>
      </c>
    </row>
    <row r="71" customFormat="false" ht="31.5" hidden="false" customHeight="false" outlineLevel="0" collapsed="false">
      <c r="A71" s="22" t="n">
        <v>3</v>
      </c>
      <c r="B71" s="45" t="s">
        <v>138</v>
      </c>
      <c r="C71" s="45"/>
      <c r="D71" s="46" t="n">
        <v>0.0181</v>
      </c>
      <c r="E71" s="47" t="n">
        <v>361.4</v>
      </c>
      <c r="F71" s="48" t="n">
        <v>12</v>
      </c>
      <c r="G71" s="49" t="s">
        <v>134</v>
      </c>
      <c r="H71" s="49" t="s">
        <v>135</v>
      </c>
      <c r="I71" s="50"/>
      <c r="J71" s="51"/>
      <c r="K71" s="52"/>
      <c r="L71" s="53"/>
      <c r="M71" s="45" t="s">
        <v>136</v>
      </c>
    </row>
    <row r="72" customFormat="false" ht="31.5" hidden="false" customHeight="false" outlineLevel="0" collapsed="false">
      <c r="A72" s="22" t="n">
        <v>4</v>
      </c>
      <c r="B72" s="45" t="s">
        <v>139</v>
      </c>
      <c r="C72" s="45"/>
      <c r="D72" s="46" t="n">
        <v>0.0527</v>
      </c>
      <c r="E72" s="47" t="n">
        <v>1581</v>
      </c>
      <c r="F72" s="48" t="n">
        <v>56</v>
      </c>
      <c r="G72" s="49" t="s">
        <v>134</v>
      </c>
      <c r="H72" s="49" t="s">
        <v>135</v>
      </c>
      <c r="I72" s="50"/>
      <c r="J72" s="51"/>
      <c r="K72" s="52"/>
      <c r="L72" s="53"/>
      <c r="M72" s="45" t="s">
        <v>136</v>
      </c>
    </row>
    <row r="73" customFormat="false" ht="31.5" hidden="false" customHeight="false" outlineLevel="0" collapsed="false">
      <c r="A73" s="22" t="n">
        <v>5</v>
      </c>
      <c r="B73" s="45" t="s">
        <v>140</v>
      </c>
      <c r="C73" s="45"/>
      <c r="D73" s="46" t="n">
        <v>0.0545</v>
      </c>
      <c r="E73" s="47" t="n">
        <v>1635.6</v>
      </c>
      <c r="F73" s="48" t="n">
        <v>54</v>
      </c>
      <c r="G73" s="49" t="s">
        <v>134</v>
      </c>
      <c r="H73" s="49" t="s">
        <v>135</v>
      </c>
      <c r="I73" s="50"/>
      <c r="J73" s="51"/>
      <c r="K73" s="52"/>
      <c r="L73" s="53"/>
      <c r="M73" s="45" t="s">
        <v>136</v>
      </c>
    </row>
    <row r="74" customFormat="false" ht="31.5" hidden="false" customHeight="false" outlineLevel="0" collapsed="false">
      <c r="A74" s="22" t="n">
        <v>6</v>
      </c>
      <c r="B74" s="45" t="s">
        <v>141</v>
      </c>
      <c r="C74" s="45"/>
      <c r="D74" s="46" t="n">
        <v>0.0548</v>
      </c>
      <c r="E74" s="47" t="n">
        <v>1644</v>
      </c>
      <c r="F74" s="48" t="n">
        <v>62</v>
      </c>
      <c r="G74" s="49" t="s">
        <v>134</v>
      </c>
      <c r="H74" s="49" t="s">
        <v>135</v>
      </c>
      <c r="I74" s="50"/>
      <c r="J74" s="51"/>
      <c r="K74" s="52"/>
      <c r="L74" s="53"/>
      <c r="M74" s="45" t="s">
        <v>136</v>
      </c>
    </row>
    <row r="75" customFormat="false" ht="31.5" hidden="false" customHeight="false" outlineLevel="0" collapsed="false">
      <c r="A75" s="22" t="n">
        <v>7</v>
      </c>
      <c r="B75" s="45" t="s">
        <v>142</v>
      </c>
      <c r="C75" s="45"/>
      <c r="D75" s="46" t="n">
        <v>0.05467</v>
      </c>
      <c r="E75" s="47" t="n">
        <v>1640.1</v>
      </c>
      <c r="F75" s="48" t="n">
        <v>45</v>
      </c>
      <c r="G75" s="49" t="s">
        <v>134</v>
      </c>
      <c r="H75" s="49" t="s">
        <v>135</v>
      </c>
      <c r="I75" s="50"/>
      <c r="J75" s="51"/>
      <c r="K75" s="52"/>
      <c r="L75" s="53"/>
      <c r="M75" s="45" t="s">
        <v>136</v>
      </c>
    </row>
    <row r="76" customFormat="false" ht="31.5" hidden="false" customHeight="false" outlineLevel="0" collapsed="false">
      <c r="A76" s="22" t="n">
        <v>8</v>
      </c>
      <c r="B76" s="45" t="s">
        <v>143</v>
      </c>
      <c r="C76" s="45"/>
      <c r="D76" s="46" t="n">
        <v>0.04325</v>
      </c>
      <c r="E76" s="47" t="s">
        <v>144</v>
      </c>
      <c r="F76" s="48" t="n">
        <v>48</v>
      </c>
      <c r="G76" s="49" t="s">
        <v>134</v>
      </c>
      <c r="H76" s="49" t="s">
        <v>135</v>
      </c>
      <c r="I76" s="50"/>
      <c r="J76" s="51"/>
      <c r="K76" s="52"/>
      <c r="L76" s="53"/>
      <c r="M76" s="45" t="s">
        <v>136</v>
      </c>
    </row>
    <row r="77" customFormat="false" ht="36" hidden="false" customHeight="true" outlineLevel="0" collapsed="false">
      <c r="A77" s="22" t="n">
        <v>9</v>
      </c>
      <c r="B77" s="45" t="s">
        <v>145</v>
      </c>
      <c r="C77" s="45"/>
      <c r="D77" s="46" t="n">
        <v>0.059</v>
      </c>
      <c r="E77" s="47" t="n">
        <v>1180</v>
      </c>
      <c r="F77" s="48" t="n">
        <v>32</v>
      </c>
      <c r="G77" s="49" t="s">
        <v>146</v>
      </c>
      <c r="H77" s="49" t="s">
        <v>147</v>
      </c>
      <c r="I77" s="50"/>
      <c r="J77" s="51"/>
      <c r="K77" s="52"/>
      <c r="L77" s="53"/>
      <c r="M77" s="45" t="s">
        <v>148</v>
      </c>
    </row>
    <row r="78" customFormat="false" ht="37.5" hidden="false" customHeight="true" outlineLevel="0" collapsed="false">
      <c r="A78" s="22" t="n">
        <v>10</v>
      </c>
      <c r="B78" s="45" t="s">
        <v>149</v>
      </c>
      <c r="C78" s="45"/>
      <c r="D78" s="46" t="n">
        <v>0.0599</v>
      </c>
      <c r="E78" s="47" t="n">
        <v>1198</v>
      </c>
      <c r="F78" s="48" t="n">
        <v>32</v>
      </c>
      <c r="G78" s="49" t="s">
        <v>146</v>
      </c>
      <c r="H78" s="49" t="s">
        <v>147</v>
      </c>
      <c r="I78" s="50"/>
      <c r="J78" s="51"/>
      <c r="K78" s="52"/>
      <c r="L78" s="53"/>
      <c r="M78" s="45" t="s">
        <v>148</v>
      </c>
    </row>
    <row r="79" customFormat="false" ht="36.75" hidden="false" customHeight="true" outlineLevel="0" collapsed="false">
      <c r="A79" s="22" t="n">
        <v>11</v>
      </c>
      <c r="B79" s="45" t="s">
        <v>150</v>
      </c>
      <c r="C79" s="45"/>
      <c r="D79" s="46" t="n">
        <v>0.0581</v>
      </c>
      <c r="E79" s="47" t="n">
        <v>1162</v>
      </c>
      <c r="F79" s="48" t="n">
        <v>33</v>
      </c>
      <c r="G79" s="49" t="s">
        <v>146</v>
      </c>
      <c r="H79" s="49" t="s">
        <v>147</v>
      </c>
      <c r="I79" s="50"/>
      <c r="J79" s="51"/>
      <c r="K79" s="52"/>
      <c r="L79" s="53"/>
      <c r="M79" s="45" t="s">
        <v>148</v>
      </c>
    </row>
    <row r="80" customFormat="false" ht="33" hidden="false" customHeight="true" outlineLevel="0" collapsed="false">
      <c r="A80" s="22" t="n">
        <v>12</v>
      </c>
      <c r="B80" s="45" t="s">
        <v>151</v>
      </c>
      <c r="C80" s="45"/>
      <c r="D80" s="46" t="n">
        <v>0.05728</v>
      </c>
      <c r="E80" s="47" t="n">
        <v>1145.6</v>
      </c>
      <c r="F80" s="48" t="n">
        <v>35</v>
      </c>
      <c r="G80" s="49" t="s">
        <v>146</v>
      </c>
      <c r="H80" s="49" t="s">
        <v>147</v>
      </c>
      <c r="I80" s="50"/>
      <c r="J80" s="51"/>
      <c r="K80" s="52"/>
      <c r="L80" s="53"/>
      <c r="M80" s="45" t="s">
        <v>148</v>
      </c>
    </row>
    <row r="81" customFormat="false" ht="31.5" hidden="false" customHeight="false" outlineLevel="0" collapsed="false">
      <c r="A81" s="22" t="n">
        <v>13</v>
      </c>
      <c r="B81" s="45" t="s">
        <v>152</v>
      </c>
      <c r="C81" s="45"/>
      <c r="D81" s="46" t="n">
        <v>0.04217</v>
      </c>
      <c r="E81" s="47" t="n">
        <v>843.4</v>
      </c>
      <c r="F81" s="48" t="n">
        <v>26</v>
      </c>
      <c r="G81" s="49" t="s">
        <v>146</v>
      </c>
      <c r="H81" s="49" t="s">
        <v>147</v>
      </c>
      <c r="I81" s="50"/>
      <c r="J81" s="51"/>
      <c r="K81" s="52"/>
      <c r="L81" s="53"/>
      <c r="M81" s="45" t="s">
        <v>148</v>
      </c>
    </row>
    <row r="82" customFormat="false" ht="31.5" hidden="false" customHeight="false" outlineLevel="0" collapsed="false">
      <c r="A82" s="22" t="n">
        <v>14</v>
      </c>
      <c r="B82" s="45" t="s">
        <v>153</v>
      </c>
      <c r="C82" s="45"/>
      <c r="D82" s="46" t="n">
        <v>0.04217</v>
      </c>
      <c r="E82" s="47" t="n">
        <v>843.4</v>
      </c>
      <c r="F82" s="48" t="n">
        <v>23</v>
      </c>
      <c r="G82" s="49" t="s">
        <v>146</v>
      </c>
      <c r="H82" s="49" t="s">
        <v>147</v>
      </c>
      <c r="I82" s="50"/>
      <c r="J82" s="51"/>
      <c r="K82" s="52"/>
      <c r="L82" s="53"/>
      <c r="M82" s="45" t="s">
        <v>148</v>
      </c>
    </row>
    <row r="83" customFormat="false" ht="31.5" hidden="false" customHeight="false" outlineLevel="0" collapsed="false">
      <c r="A83" s="22" t="n">
        <v>15</v>
      </c>
      <c r="B83" s="45" t="s">
        <v>154</v>
      </c>
      <c r="C83" s="45"/>
      <c r="D83" s="46" t="n">
        <v>0.0386</v>
      </c>
      <c r="E83" s="47" t="n">
        <v>772</v>
      </c>
      <c r="F83" s="48" t="n">
        <v>20</v>
      </c>
      <c r="G83" s="49" t="s">
        <v>146</v>
      </c>
      <c r="H83" s="49" t="s">
        <v>147</v>
      </c>
      <c r="I83" s="50"/>
      <c r="J83" s="51"/>
      <c r="K83" s="52"/>
      <c r="L83" s="53"/>
      <c r="M83" s="45" t="s">
        <v>148</v>
      </c>
    </row>
    <row r="84" customFormat="false" ht="31.5" hidden="false" customHeight="false" outlineLevel="0" collapsed="false">
      <c r="A84" s="22" t="n">
        <v>16</v>
      </c>
      <c r="B84" s="45" t="s">
        <v>155</v>
      </c>
      <c r="C84" s="45"/>
      <c r="D84" s="46" t="n">
        <v>0.0539</v>
      </c>
      <c r="E84" s="47" t="n">
        <v>1617</v>
      </c>
      <c r="F84" s="48" t="n">
        <v>52</v>
      </c>
      <c r="G84" s="49" t="s">
        <v>146</v>
      </c>
      <c r="H84" s="49" t="s">
        <v>147</v>
      </c>
      <c r="I84" s="50"/>
      <c r="J84" s="51"/>
      <c r="K84" s="52"/>
      <c r="L84" s="53"/>
      <c r="M84" s="45" t="s">
        <v>148</v>
      </c>
    </row>
    <row r="85" customFormat="false" ht="31.5" hidden="false" customHeight="false" outlineLevel="0" collapsed="false">
      <c r="A85" s="22" t="n">
        <v>17</v>
      </c>
      <c r="B85" s="45" t="s">
        <v>156</v>
      </c>
      <c r="C85" s="45"/>
      <c r="D85" s="46" t="n">
        <v>0.0531</v>
      </c>
      <c r="E85" s="47" t="n">
        <v>1593</v>
      </c>
      <c r="F85" s="48" t="n">
        <v>60</v>
      </c>
      <c r="G85" s="49" t="s">
        <v>146</v>
      </c>
      <c r="H85" s="49" t="s">
        <v>147</v>
      </c>
      <c r="I85" s="50"/>
      <c r="J85" s="51"/>
      <c r="K85" s="52"/>
      <c r="L85" s="53"/>
      <c r="M85" s="45" t="s">
        <v>148</v>
      </c>
    </row>
    <row r="86" customFormat="false" ht="31.5" hidden="false" customHeight="false" outlineLevel="0" collapsed="false">
      <c r="A86" s="22" t="n">
        <v>18</v>
      </c>
      <c r="B86" s="45" t="s">
        <v>157</v>
      </c>
      <c r="C86" s="45"/>
      <c r="D86" s="46" t="n">
        <v>0.0552</v>
      </c>
      <c r="E86" s="47" t="n">
        <v>1656</v>
      </c>
      <c r="F86" s="48" t="n">
        <v>65</v>
      </c>
      <c r="G86" s="49" t="s">
        <v>146</v>
      </c>
      <c r="H86" s="49" t="s">
        <v>147</v>
      </c>
      <c r="I86" s="50"/>
      <c r="J86" s="51"/>
      <c r="K86" s="52"/>
      <c r="L86" s="53"/>
      <c r="M86" s="45" t="s">
        <v>148</v>
      </c>
    </row>
    <row r="87" customFormat="false" ht="31.5" hidden="false" customHeight="false" outlineLevel="0" collapsed="false">
      <c r="A87" s="22" t="n">
        <v>19</v>
      </c>
      <c r="B87" s="45" t="s">
        <v>158</v>
      </c>
      <c r="C87" s="45"/>
      <c r="D87" s="46" t="n">
        <v>0.0571</v>
      </c>
      <c r="E87" s="47" t="n">
        <v>1713</v>
      </c>
      <c r="F87" s="48" t="n">
        <v>59</v>
      </c>
      <c r="G87" s="49" t="s">
        <v>146</v>
      </c>
      <c r="H87" s="49" t="s">
        <v>147</v>
      </c>
      <c r="I87" s="50"/>
      <c r="J87" s="51"/>
      <c r="K87" s="52"/>
      <c r="L87" s="53"/>
      <c r="M87" s="45" t="s">
        <v>148</v>
      </c>
    </row>
    <row r="88" customFormat="false" ht="31.5" hidden="false" customHeight="false" outlineLevel="0" collapsed="false">
      <c r="A88" s="22" t="n">
        <v>20</v>
      </c>
      <c r="B88" s="45" t="s">
        <v>159</v>
      </c>
      <c r="C88" s="45"/>
      <c r="D88" s="46" t="n">
        <v>0.05688</v>
      </c>
      <c r="E88" s="47" t="n">
        <v>1704.4</v>
      </c>
      <c r="F88" s="48" t="n">
        <v>52</v>
      </c>
      <c r="G88" s="49" t="s">
        <v>135</v>
      </c>
      <c r="H88" s="49" t="s">
        <v>160</v>
      </c>
      <c r="I88" s="50"/>
      <c r="J88" s="51"/>
      <c r="K88" s="52"/>
      <c r="L88" s="53"/>
      <c r="M88" s="45" t="s">
        <v>148</v>
      </c>
    </row>
    <row r="89" customFormat="false" ht="31.5" hidden="false" customHeight="false" outlineLevel="0" collapsed="false">
      <c r="A89" s="22" t="n">
        <v>21</v>
      </c>
      <c r="B89" s="45" t="s">
        <v>161</v>
      </c>
      <c r="C89" s="45"/>
      <c r="D89" s="46" t="n">
        <v>0.06108</v>
      </c>
      <c r="E89" s="47" t="n">
        <v>1832.4</v>
      </c>
      <c r="F89" s="48" t="n">
        <v>87</v>
      </c>
      <c r="G89" s="49" t="s">
        <v>135</v>
      </c>
      <c r="H89" s="49" t="s">
        <v>160</v>
      </c>
      <c r="I89" s="50"/>
      <c r="J89" s="51"/>
      <c r="K89" s="52"/>
      <c r="L89" s="53"/>
      <c r="M89" s="45" t="s">
        <v>148</v>
      </c>
    </row>
    <row r="90" customFormat="false" ht="31.5" hidden="false" customHeight="false" outlineLevel="0" collapsed="false">
      <c r="A90" s="22" t="n">
        <v>22</v>
      </c>
      <c r="B90" s="45" t="s">
        <v>162</v>
      </c>
      <c r="C90" s="45"/>
      <c r="D90" s="46" t="n">
        <v>0.0727</v>
      </c>
      <c r="E90" s="47" t="n">
        <v>2908</v>
      </c>
      <c r="F90" s="48" t="n">
        <v>80</v>
      </c>
      <c r="G90" s="49" t="s">
        <v>135</v>
      </c>
      <c r="H90" s="49" t="s">
        <v>160</v>
      </c>
      <c r="I90" s="50"/>
      <c r="J90" s="51"/>
      <c r="K90" s="52"/>
      <c r="L90" s="53"/>
      <c r="M90" s="45" t="s">
        <v>148</v>
      </c>
    </row>
    <row r="91" customFormat="false" ht="31.5" hidden="false" customHeight="false" outlineLevel="0" collapsed="false">
      <c r="A91" s="22" t="n">
        <v>23</v>
      </c>
      <c r="B91" s="45" t="s">
        <v>163</v>
      </c>
      <c r="C91" s="45"/>
      <c r="D91" s="46" t="n">
        <v>0.01626</v>
      </c>
      <c r="E91" s="47" t="n">
        <v>325.2</v>
      </c>
      <c r="F91" s="48" t="n">
        <v>15</v>
      </c>
      <c r="G91" s="49" t="s">
        <v>135</v>
      </c>
      <c r="H91" s="49" t="s">
        <v>160</v>
      </c>
      <c r="I91" s="50"/>
      <c r="J91" s="51"/>
      <c r="K91" s="52"/>
      <c r="L91" s="53"/>
      <c r="M91" s="45" t="s">
        <v>148</v>
      </c>
    </row>
    <row r="92" customFormat="false" ht="31.5" hidden="false" customHeight="false" outlineLevel="0" collapsed="false">
      <c r="A92" s="22" t="n">
        <v>24</v>
      </c>
      <c r="B92" s="45" t="s">
        <v>164</v>
      </c>
      <c r="C92" s="45"/>
      <c r="D92" s="46" t="n">
        <v>0.0727</v>
      </c>
      <c r="E92" s="47" t="n">
        <v>3635</v>
      </c>
      <c r="F92" s="48" t="n">
        <v>80</v>
      </c>
      <c r="G92" s="49" t="s">
        <v>135</v>
      </c>
      <c r="H92" s="49" t="s">
        <v>160</v>
      </c>
      <c r="I92" s="50"/>
      <c r="J92" s="51"/>
      <c r="K92" s="52"/>
      <c r="L92" s="53"/>
      <c r="M92" s="45" t="s">
        <v>148</v>
      </c>
    </row>
    <row r="93" customFormat="false" ht="31.5" hidden="false" customHeight="false" outlineLevel="0" collapsed="false">
      <c r="A93" s="22" t="n">
        <v>25</v>
      </c>
      <c r="B93" s="45" t="s">
        <v>165</v>
      </c>
      <c r="C93" s="45"/>
      <c r="D93" s="46" t="n">
        <v>0.0727</v>
      </c>
      <c r="E93" s="47" t="n">
        <v>3635</v>
      </c>
      <c r="F93" s="48" t="n">
        <v>80</v>
      </c>
      <c r="G93" s="49" t="s">
        <v>135</v>
      </c>
      <c r="H93" s="49" t="s">
        <v>160</v>
      </c>
      <c r="I93" s="50"/>
      <c r="J93" s="51"/>
      <c r="K93" s="52"/>
      <c r="L93" s="53"/>
      <c r="M93" s="45" t="s">
        <v>148</v>
      </c>
    </row>
    <row r="94" customFormat="false" ht="31.5" hidden="false" customHeight="false" outlineLevel="0" collapsed="false">
      <c r="A94" s="22" t="n">
        <v>26</v>
      </c>
      <c r="B94" s="45" t="s">
        <v>166</v>
      </c>
      <c r="C94" s="45"/>
      <c r="D94" s="46" t="n">
        <v>0.0727</v>
      </c>
      <c r="E94" s="47" t="n">
        <v>3635</v>
      </c>
      <c r="F94" s="48" t="n">
        <v>80</v>
      </c>
      <c r="G94" s="49" t="s">
        <v>135</v>
      </c>
      <c r="H94" s="49" t="s">
        <v>160</v>
      </c>
      <c r="I94" s="50"/>
      <c r="J94" s="51"/>
      <c r="K94" s="52"/>
      <c r="L94" s="53"/>
      <c r="M94" s="45" t="s">
        <v>148</v>
      </c>
    </row>
    <row r="95" customFormat="false" ht="31.5" hidden="false" customHeight="false" outlineLevel="0" collapsed="false">
      <c r="A95" s="22" t="n">
        <v>27</v>
      </c>
      <c r="B95" s="45" t="s">
        <v>167</v>
      </c>
      <c r="C95" s="45"/>
      <c r="D95" s="46" t="n">
        <v>0.0727</v>
      </c>
      <c r="E95" s="47" t="n">
        <v>727</v>
      </c>
      <c r="F95" s="48" t="n">
        <v>40</v>
      </c>
      <c r="G95" s="49" t="s">
        <v>135</v>
      </c>
      <c r="H95" s="49" t="s">
        <v>160</v>
      </c>
      <c r="I95" s="50"/>
      <c r="J95" s="51"/>
      <c r="K95" s="52"/>
      <c r="L95" s="53"/>
      <c r="M95" s="45" t="s">
        <v>148</v>
      </c>
    </row>
    <row r="96" customFormat="false" ht="31.5" hidden="false" customHeight="false" outlineLevel="0" collapsed="false">
      <c r="A96" s="22" t="n">
        <v>28</v>
      </c>
      <c r="B96" s="45" t="s">
        <v>168</v>
      </c>
      <c r="C96" s="45"/>
      <c r="D96" s="46" t="n">
        <v>0.0727</v>
      </c>
      <c r="E96" s="47" t="n">
        <v>1454</v>
      </c>
      <c r="F96" s="48" t="n">
        <v>80</v>
      </c>
      <c r="G96" s="49" t="s">
        <v>135</v>
      </c>
      <c r="H96" s="49" t="s">
        <v>160</v>
      </c>
      <c r="I96" s="50"/>
      <c r="J96" s="51"/>
      <c r="K96" s="52"/>
      <c r="L96" s="53"/>
      <c r="M96" s="45" t="s">
        <v>148</v>
      </c>
    </row>
    <row r="97" s="67" customFormat="true" ht="15.75" hidden="false" customHeight="false" outlineLevel="0" collapsed="false">
      <c r="A97" s="59" t="n">
        <v>3</v>
      </c>
      <c r="B97" s="60" t="s">
        <v>169</v>
      </c>
      <c r="C97" s="60"/>
      <c r="D97" s="61"/>
      <c r="E97" s="62"/>
      <c r="F97" s="63"/>
      <c r="G97" s="64"/>
      <c r="H97" s="64"/>
      <c r="I97" s="65"/>
      <c r="J97" s="64"/>
      <c r="K97" s="64"/>
      <c r="L97" s="66"/>
      <c r="M97" s="64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</row>
    <row r="98" customFormat="false" ht="47.25" hidden="false" customHeight="false" outlineLevel="0" collapsed="false">
      <c r="A98" s="22" t="n">
        <v>1</v>
      </c>
      <c r="B98" s="45" t="s">
        <v>170</v>
      </c>
      <c r="C98" s="45" t="s">
        <v>171</v>
      </c>
      <c r="D98" s="46" t="n">
        <v>0.2</v>
      </c>
      <c r="E98" s="68" t="n">
        <v>2604</v>
      </c>
      <c r="F98" s="48" t="n">
        <v>80</v>
      </c>
      <c r="G98" s="49" t="n">
        <v>2010</v>
      </c>
      <c r="H98" s="49" t="n">
        <v>2012</v>
      </c>
      <c r="I98" s="50" t="n">
        <v>130</v>
      </c>
      <c r="J98" s="51" t="n">
        <v>0.2</v>
      </c>
      <c r="K98" s="52" t="s">
        <v>172</v>
      </c>
      <c r="L98" s="53" t="s">
        <v>173</v>
      </c>
      <c r="M98" s="45" t="s">
        <v>174</v>
      </c>
    </row>
    <row r="99" customFormat="false" ht="47.25" hidden="false" customHeight="false" outlineLevel="0" collapsed="false">
      <c r="A99" s="22" t="n">
        <v>2</v>
      </c>
      <c r="B99" s="45" t="s">
        <v>175</v>
      </c>
      <c r="C99" s="45" t="s">
        <v>176</v>
      </c>
      <c r="D99" s="46" t="n">
        <v>5.2</v>
      </c>
      <c r="E99" s="68" t="n">
        <v>36608</v>
      </c>
      <c r="F99" s="48" t="n">
        <v>616</v>
      </c>
      <c r="G99" s="49"/>
      <c r="H99" s="49"/>
      <c r="I99" s="50" t="n">
        <v>183</v>
      </c>
      <c r="J99" s="51" t="n">
        <v>5.2</v>
      </c>
      <c r="K99" s="69" t="n">
        <v>45760</v>
      </c>
      <c r="L99" s="53" t="n">
        <v>770</v>
      </c>
      <c r="M99" s="45" t="s">
        <v>177</v>
      </c>
    </row>
    <row r="100" s="43" customFormat="true" ht="15.75" hidden="false" customHeight="false" outlineLevel="0" collapsed="false">
      <c r="A100" s="70" t="n">
        <v>4</v>
      </c>
      <c r="B100" s="71" t="s">
        <v>178</v>
      </c>
      <c r="C100" s="34"/>
      <c r="D100" s="35"/>
      <c r="E100" s="57"/>
      <c r="F100" s="37"/>
      <c r="G100" s="72"/>
      <c r="H100" s="72"/>
      <c r="I100" s="73"/>
      <c r="J100" s="72"/>
      <c r="K100" s="74"/>
      <c r="L100" s="37"/>
      <c r="M100" s="34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</row>
    <row r="101" customFormat="false" ht="31.5" hidden="false" customHeight="false" outlineLevel="0" collapsed="false">
      <c r="A101" s="22" t="n">
        <v>1</v>
      </c>
      <c r="B101" s="45" t="s">
        <v>179</v>
      </c>
      <c r="C101" s="45" t="s">
        <v>180</v>
      </c>
      <c r="D101" s="46" t="n">
        <v>0.3719</v>
      </c>
      <c r="E101" s="68" t="n">
        <v>6270</v>
      </c>
      <c r="F101" s="48" t="n">
        <v>97</v>
      </c>
      <c r="G101" s="49" t="s">
        <v>134</v>
      </c>
      <c r="H101" s="49" t="s">
        <v>135</v>
      </c>
      <c r="I101" s="50" t="n">
        <v>111.52</v>
      </c>
      <c r="J101" s="51" t="n">
        <v>0.3719</v>
      </c>
      <c r="K101" s="69" t="n">
        <v>15217</v>
      </c>
      <c r="L101" s="53" t="n">
        <v>89</v>
      </c>
      <c r="M101" s="45"/>
    </row>
    <row r="102" customFormat="false" ht="31.5" hidden="false" customHeight="false" outlineLevel="0" collapsed="false">
      <c r="A102" s="22" t="n">
        <v>2</v>
      </c>
      <c r="B102" s="45" t="s">
        <v>181</v>
      </c>
      <c r="C102" s="45" t="s">
        <v>180</v>
      </c>
      <c r="D102" s="46" t="n">
        <v>0.1143</v>
      </c>
      <c r="E102" s="68" t="n">
        <v>1357</v>
      </c>
      <c r="F102" s="48" t="n">
        <v>44</v>
      </c>
      <c r="G102" s="49" t="s">
        <v>146</v>
      </c>
      <c r="H102" s="49" t="s">
        <v>160</v>
      </c>
      <c r="I102" s="50" t="n">
        <v>27</v>
      </c>
      <c r="J102" s="51" t="n">
        <v>0.1143</v>
      </c>
      <c r="K102" s="69" t="n">
        <v>5400</v>
      </c>
      <c r="L102" s="53" t="n">
        <v>44</v>
      </c>
      <c r="M102" s="45"/>
    </row>
    <row r="103" customFormat="false" ht="31.5" hidden="false" customHeight="false" outlineLevel="0" collapsed="false">
      <c r="A103" s="22" t="n">
        <v>3</v>
      </c>
      <c r="B103" s="45" t="s">
        <v>182</v>
      </c>
      <c r="C103" s="45" t="s">
        <v>180</v>
      </c>
      <c r="D103" s="46" t="n">
        <v>0.1031</v>
      </c>
      <c r="E103" s="68" t="n">
        <v>757</v>
      </c>
      <c r="F103" s="48" t="n">
        <v>28</v>
      </c>
      <c r="G103" s="49" t="s">
        <v>146</v>
      </c>
      <c r="H103" s="49" t="s">
        <v>160</v>
      </c>
      <c r="I103" s="50" t="n">
        <v>12.5</v>
      </c>
      <c r="J103" s="51" t="n">
        <v>0.1031</v>
      </c>
      <c r="K103" s="69" t="n">
        <v>2490</v>
      </c>
      <c r="L103" s="53" t="n">
        <v>28</v>
      </c>
      <c r="M103" s="45"/>
    </row>
    <row r="104" customFormat="false" ht="31.5" hidden="false" customHeight="false" outlineLevel="0" collapsed="false">
      <c r="A104" s="22" t="n">
        <v>4</v>
      </c>
      <c r="B104" s="45" t="s">
        <v>183</v>
      </c>
      <c r="C104" s="45" t="s">
        <v>180</v>
      </c>
      <c r="D104" s="46" t="n">
        <v>0.057</v>
      </c>
      <c r="E104" s="68" t="n">
        <v>718</v>
      </c>
      <c r="F104" s="48" t="n">
        <v>21</v>
      </c>
      <c r="G104" s="49" t="s">
        <v>146</v>
      </c>
      <c r="H104" s="49" t="s">
        <v>160</v>
      </c>
      <c r="I104" s="50" t="n">
        <v>6.8</v>
      </c>
      <c r="J104" s="51" t="n">
        <v>0.057</v>
      </c>
      <c r="K104" s="69" t="n">
        <v>1368</v>
      </c>
      <c r="L104" s="53" t="n">
        <v>21</v>
      </c>
      <c r="M104" s="45"/>
    </row>
    <row r="105" s="43" customFormat="true" ht="15.75" hidden="false" customHeight="false" outlineLevel="0" collapsed="false">
      <c r="A105" s="32" t="n">
        <v>5</v>
      </c>
      <c r="B105" s="33" t="s">
        <v>184</v>
      </c>
      <c r="C105" s="34"/>
      <c r="D105" s="35"/>
      <c r="E105" s="57"/>
      <c r="F105" s="37"/>
      <c r="G105" s="72"/>
      <c r="H105" s="72"/>
      <c r="I105" s="39"/>
      <c r="J105" s="72"/>
      <c r="K105" s="74"/>
      <c r="L105" s="37"/>
      <c r="M105" s="34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</row>
    <row r="106" s="77" customFormat="true" ht="31.5" hidden="false" customHeight="false" outlineLevel="0" collapsed="false">
      <c r="A106" s="22" t="n">
        <v>1</v>
      </c>
      <c r="B106" s="45" t="s">
        <v>185</v>
      </c>
      <c r="C106" s="45" t="s">
        <v>186</v>
      </c>
      <c r="D106" s="46" t="n">
        <v>0.285</v>
      </c>
      <c r="E106" s="68" t="n">
        <v>2000</v>
      </c>
      <c r="F106" s="48" t="n">
        <v>60</v>
      </c>
      <c r="G106" s="45" t="s">
        <v>186</v>
      </c>
      <c r="H106" s="49"/>
      <c r="I106" s="50"/>
      <c r="J106" s="75" t="n">
        <v>0.285</v>
      </c>
      <c r="K106" s="76" t="n">
        <v>2000</v>
      </c>
      <c r="L106" s="53" t="n">
        <v>60</v>
      </c>
      <c r="M106" s="45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</row>
    <row r="107" customFormat="false" ht="15.75" hidden="false" customHeight="false" outlineLevel="0" collapsed="false">
      <c r="A107" s="22" t="n">
        <v>2</v>
      </c>
      <c r="B107" s="45" t="s">
        <v>187</v>
      </c>
      <c r="C107" s="45" t="s">
        <v>186</v>
      </c>
      <c r="D107" s="46" t="n">
        <v>0.1119</v>
      </c>
      <c r="E107" s="68" t="n">
        <v>2238</v>
      </c>
      <c r="F107" s="48" t="n">
        <v>87</v>
      </c>
      <c r="G107" s="49" t="s">
        <v>188</v>
      </c>
      <c r="H107" s="49"/>
      <c r="I107" s="50"/>
      <c r="J107" s="75" t="n">
        <v>0.1119</v>
      </c>
      <c r="K107" s="76" t="n">
        <v>2238</v>
      </c>
      <c r="L107" s="48" t="n">
        <v>87</v>
      </c>
      <c r="M107" s="45"/>
    </row>
    <row r="108" customFormat="false" ht="15.75" hidden="false" customHeight="false" outlineLevel="0" collapsed="false">
      <c r="A108" s="22" t="n">
        <v>3</v>
      </c>
      <c r="B108" s="45" t="s">
        <v>189</v>
      </c>
      <c r="C108" s="45" t="s">
        <v>186</v>
      </c>
      <c r="D108" s="46" t="n">
        <v>0.0725</v>
      </c>
      <c r="E108" s="68" t="n">
        <v>290</v>
      </c>
      <c r="F108" s="48" t="n">
        <v>14</v>
      </c>
      <c r="G108" s="49" t="s">
        <v>188</v>
      </c>
      <c r="H108" s="49"/>
      <c r="I108" s="50"/>
      <c r="J108" s="51" t="n">
        <v>0.0725</v>
      </c>
      <c r="K108" s="76" t="n">
        <v>290</v>
      </c>
      <c r="L108" s="53" t="n">
        <v>14</v>
      </c>
      <c r="M108" s="45"/>
    </row>
    <row r="109" customFormat="false" ht="15.75" hidden="false" customHeight="false" outlineLevel="0" collapsed="false">
      <c r="A109" s="22" t="n">
        <v>4</v>
      </c>
      <c r="B109" s="45" t="s">
        <v>190</v>
      </c>
      <c r="C109" s="45" t="s">
        <v>186</v>
      </c>
      <c r="D109" s="46" t="n">
        <v>0.2</v>
      </c>
      <c r="E109" s="68" t="n">
        <v>502</v>
      </c>
      <c r="F109" s="48" t="n">
        <v>28</v>
      </c>
      <c r="G109" s="49" t="s">
        <v>188</v>
      </c>
      <c r="H109" s="49"/>
      <c r="I109" s="50"/>
      <c r="J109" s="51" t="n">
        <v>0.2</v>
      </c>
      <c r="K109" s="76" t="n">
        <v>502</v>
      </c>
      <c r="L109" s="53" t="n">
        <v>60</v>
      </c>
      <c r="M109" s="45"/>
    </row>
    <row r="110" customFormat="false" ht="15.75" hidden="false" customHeight="false" outlineLevel="0" collapsed="false">
      <c r="A110" s="22" t="n">
        <v>5</v>
      </c>
      <c r="B110" s="45" t="s">
        <v>191</v>
      </c>
      <c r="C110" s="45" t="s">
        <v>186</v>
      </c>
      <c r="D110" s="46" t="n">
        <v>0.285</v>
      </c>
      <c r="E110" s="68" t="n">
        <v>2000</v>
      </c>
      <c r="F110" s="48" t="n">
        <v>60</v>
      </c>
      <c r="G110" s="49" t="s">
        <v>188</v>
      </c>
      <c r="H110" s="49"/>
      <c r="I110" s="50"/>
      <c r="J110" s="75" t="n">
        <v>0.285</v>
      </c>
      <c r="K110" s="76" t="n">
        <v>2000</v>
      </c>
      <c r="L110" s="53" t="n">
        <v>60</v>
      </c>
      <c r="M110" s="45"/>
    </row>
    <row r="111" s="16" customFormat="true" ht="15.75" hidden="false" customHeight="false" outlineLevel="0" collapsed="false">
      <c r="A111" s="78" t="n">
        <v>6</v>
      </c>
      <c r="B111" s="79" t="s">
        <v>192</v>
      </c>
      <c r="C111" s="80"/>
      <c r="D111" s="81"/>
      <c r="E111" s="82"/>
      <c r="F111" s="83"/>
      <c r="G111" s="84"/>
      <c r="H111" s="84"/>
      <c r="I111" s="85"/>
      <c r="J111" s="86"/>
      <c r="K111" s="87"/>
      <c r="L111" s="88"/>
      <c r="M111" s="8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</row>
    <row r="112" customFormat="false" ht="15.75" hidden="false" customHeight="false" outlineLevel="0" collapsed="false">
      <c r="A112" s="22"/>
      <c r="B112" s="45" t="s">
        <v>193</v>
      </c>
      <c r="C112" s="45"/>
      <c r="D112" s="46" t="n">
        <v>1.477</v>
      </c>
      <c r="E112" s="47" t="n">
        <v>73868</v>
      </c>
      <c r="F112" s="48"/>
      <c r="G112" s="49"/>
      <c r="H112" s="49"/>
      <c r="I112" s="50"/>
      <c r="J112" s="51"/>
      <c r="K112" s="52"/>
      <c r="L112" s="53"/>
      <c r="M112" s="45"/>
    </row>
    <row r="113" s="95" customFormat="true" ht="28.5" hidden="false" customHeight="false" outlineLevel="0" collapsed="false">
      <c r="A113" s="89" t="n">
        <v>7</v>
      </c>
      <c r="B113" s="13" t="s">
        <v>194</v>
      </c>
      <c r="C113" s="90"/>
      <c r="D113" s="91"/>
      <c r="E113" s="25"/>
      <c r="F113" s="92"/>
      <c r="G113" s="90"/>
      <c r="H113" s="90"/>
      <c r="I113" s="93"/>
      <c r="J113" s="90"/>
      <c r="K113" s="90"/>
      <c r="L113" s="94"/>
      <c r="M113" s="90"/>
    </row>
    <row r="114" s="95" customFormat="true" ht="15.75" hidden="false" customHeight="false" outlineLevel="0" collapsed="false">
      <c r="A114" s="89"/>
      <c r="B114" s="96" t="s">
        <v>195</v>
      </c>
      <c r="C114" s="90"/>
      <c r="D114" s="97"/>
      <c r="E114" s="98"/>
      <c r="F114" s="99"/>
      <c r="G114" s="90"/>
      <c r="H114" s="90"/>
      <c r="I114" s="93"/>
      <c r="J114" s="90"/>
      <c r="K114" s="90"/>
      <c r="L114" s="94"/>
      <c r="M114" s="90"/>
    </row>
    <row r="115" customFormat="false" ht="31.5" hidden="false" customHeight="false" outlineLevel="0" collapsed="false">
      <c r="A115" s="22" t="n">
        <v>1</v>
      </c>
      <c r="B115" s="45" t="s">
        <v>196</v>
      </c>
      <c r="C115" s="23"/>
      <c r="D115" s="46" t="n">
        <v>0.025</v>
      </c>
      <c r="E115" s="25"/>
      <c r="F115" s="26" t="n">
        <v>32</v>
      </c>
      <c r="G115" s="23"/>
      <c r="H115" s="23"/>
      <c r="I115" s="100"/>
      <c r="J115" s="23"/>
      <c r="K115" s="23"/>
      <c r="L115" s="92"/>
      <c r="M115" s="23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</row>
    <row r="116" customFormat="false" ht="47.25" hidden="false" customHeight="false" outlineLevel="0" collapsed="false">
      <c r="A116" s="22" t="n">
        <v>2</v>
      </c>
      <c r="B116" s="101" t="s">
        <v>197</v>
      </c>
      <c r="C116" s="23"/>
      <c r="D116" s="102" t="n">
        <v>0.1005</v>
      </c>
      <c r="E116" s="103" t="n">
        <v>4824</v>
      </c>
      <c r="F116" s="26" t="n">
        <v>125</v>
      </c>
      <c r="G116" s="22"/>
      <c r="H116" s="22"/>
      <c r="I116" s="28"/>
      <c r="J116" s="22"/>
      <c r="K116" s="22"/>
      <c r="L116" s="26"/>
      <c r="M116" s="23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</row>
    <row r="117" customFormat="false" ht="31.5" hidden="false" customHeight="false" outlineLevel="0" collapsed="false">
      <c r="A117" s="22" t="n">
        <v>3</v>
      </c>
      <c r="B117" s="101" t="s">
        <v>198</v>
      </c>
      <c r="C117" s="23"/>
      <c r="D117" s="102"/>
      <c r="E117" s="103"/>
      <c r="F117" s="26" t="n">
        <v>24</v>
      </c>
      <c r="G117" s="22"/>
      <c r="H117" s="22"/>
      <c r="I117" s="28"/>
      <c r="J117" s="22"/>
      <c r="K117" s="22"/>
      <c r="L117" s="26"/>
      <c r="M117" s="23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</row>
    <row r="118" customFormat="false" ht="31.5" hidden="false" customHeight="false" outlineLevel="0" collapsed="false">
      <c r="A118" s="22" t="n">
        <v>4</v>
      </c>
      <c r="B118" s="101" t="s">
        <v>199</v>
      </c>
      <c r="C118" s="23"/>
      <c r="D118" s="102"/>
      <c r="E118" s="103"/>
      <c r="F118" s="26" t="n">
        <v>380</v>
      </c>
      <c r="G118" s="22"/>
      <c r="H118" s="22"/>
      <c r="I118" s="28"/>
      <c r="J118" s="22"/>
      <c r="K118" s="22"/>
      <c r="L118" s="26"/>
      <c r="M118" s="23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</row>
    <row r="119" customFormat="false" ht="31.5" hidden="false" customHeight="false" outlineLevel="0" collapsed="false">
      <c r="A119" s="22" t="n">
        <v>5</v>
      </c>
      <c r="B119" s="101" t="s">
        <v>200</v>
      </c>
      <c r="C119" s="23"/>
      <c r="D119" s="102" t="n">
        <v>0.1493</v>
      </c>
      <c r="E119" s="103" t="n">
        <v>3583.2</v>
      </c>
      <c r="F119" s="26" t="n">
        <v>100</v>
      </c>
      <c r="G119" s="22"/>
      <c r="H119" s="22"/>
      <c r="I119" s="28"/>
      <c r="J119" s="22"/>
      <c r="K119" s="22"/>
      <c r="L119" s="26"/>
      <c r="M119" s="23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</row>
    <row r="120" customFormat="false" ht="31.5" hidden="false" customHeight="false" outlineLevel="0" collapsed="false">
      <c r="A120" s="22" t="n">
        <v>6</v>
      </c>
      <c r="B120" s="101" t="s">
        <v>201</v>
      </c>
      <c r="C120" s="23"/>
      <c r="D120" s="102" t="n">
        <v>0.0595</v>
      </c>
      <c r="E120" s="103" t="n">
        <v>952</v>
      </c>
      <c r="F120" s="26" t="n">
        <v>20</v>
      </c>
      <c r="G120" s="22"/>
      <c r="H120" s="22"/>
      <c r="I120" s="28"/>
      <c r="J120" s="22"/>
      <c r="K120" s="22"/>
      <c r="L120" s="26"/>
      <c r="M120" s="23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</row>
    <row r="121" customFormat="false" ht="31.5" hidden="false" customHeight="false" outlineLevel="0" collapsed="false">
      <c r="A121" s="22" t="n">
        <v>7</v>
      </c>
      <c r="B121" s="101" t="s">
        <v>202</v>
      </c>
      <c r="C121" s="23"/>
      <c r="D121" s="102" t="n">
        <v>0.027</v>
      </c>
      <c r="E121" s="103" t="n">
        <v>648</v>
      </c>
      <c r="F121" s="26" t="n">
        <v>4</v>
      </c>
      <c r="G121" s="22"/>
      <c r="H121" s="22"/>
      <c r="I121" s="28"/>
      <c r="J121" s="22"/>
      <c r="K121" s="22"/>
      <c r="L121" s="26"/>
      <c r="M121" s="23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</row>
    <row r="122" customFormat="false" ht="47.25" hidden="false" customHeight="false" outlineLevel="0" collapsed="false">
      <c r="A122" s="22" t="n">
        <v>8</v>
      </c>
      <c r="B122" s="101" t="s">
        <v>203</v>
      </c>
      <c r="C122" s="23"/>
      <c r="D122" s="102" t="n">
        <v>0.16</v>
      </c>
      <c r="E122" s="103" t="n">
        <v>6400</v>
      </c>
      <c r="F122" s="26" t="n">
        <v>168</v>
      </c>
      <c r="G122" s="22"/>
      <c r="H122" s="22"/>
      <c r="I122" s="28"/>
      <c r="J122" s="22"/>
      <c r="K122" s="22"/>
      <c r="L122" s="26"/>
      <c r="M122" s="23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</row>
    <row r="123" customFormat="false" ht="47.25" hidden="false" customHeight="false" outlineLevel="0" collapsed="false">
      <c r="A123" s="22" t="n">
        <v>9</v>
      </c>
      <c r="B123" s="101" t="s">
        <v>204</v>
      </c>
      <c r="C123" s="23"/>
      <c r="D123" s="102" t="n">
        <v>0.16</v>
      </c>
      <c r="E123" s="103" t="n">
        <v>6400</v>
      </c>
      <c r="F123" s="26" t="n">
        <v>170</v>
      </c>
      <c r="G123" s="22"/>
      <c r="H123" s="22"/>
      <c r="I123" s="28"/>
      <c r="J123" s="22"/>
      <c r="K123" s="22"/>
      <c r="L123" s="26"/>
      <c r="M123" s="23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</row>
    <row r="124" customFormat="false" ht="47.25" hidden="false" customHeight="false" outlineLevel="0" collapsed="false">
      <c r="A124" s="22" t="n">
        <v>10</v>
      </c>
      <c r="B124" s="101" t="s">
        <v>205</v>
      </c>
      <c r="C124" s="23"/>
      <c r="D124" s="102" t="n">
        <v>0.16</v>
      </c>
      <c r="E124" s="103" t="n">
        <v>6400</v>
      </c>
      <c r="F124" s="26" t="n">
        <v>170</v>
      </c>
      <c r="G124" s="22"/>
      <c r="H124" s="22"/>
      <c r="I124" s="28"/>
      <c r="J124" s="22"/>
      <c r="K124" s="22"/>
      <c r="L124" s="26"/>
      <c r="M124" s="23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</row>
    <row r="125" customFormat="false" ht="47.25" hidden="false" customHeight="false" outlineLevel="0" collapsed="false">
      <c r="A125" s="22" t="n">
        <v>11</v>
      </c>
      <c r="B125" s="101" t="s">
        <v>206</v>
      </c>
      <c r="C125" s="23"/>
      <c r="D125" s="102" t="n">
        <v>0.16</v>
      </c>
      <c r="E125" s="103" t="n">
        <v>6400</v>
      </c>
      <c r="F125" s="26" t="n">
        <v>198</v>
      </c>
      <c r="G125" s="22"/>
      <c r="H125" s="22"/>
      <c r="I125" s="28"/>
      <c r="J125" s="22"/>
      <c r="K125" s="22"/>
      <c r="L125" s="26"/>
      <c r="M125" s="23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</row>
    <row r="126" customFormat="false" ht="15.75" hidden="false" customHeight="false" outlineLevel="0" collapsed="false">
      <c r="A126" s="22"/>
      <c r="B126" s="96" t="s">
        <v>207</v>
      </c>
      <c r="C126" s="23"/>
      <c r="D126" s="102"/>
      <c r="E126" s="103"/>
      <c r="F126" s="26"/>
      <c r="G126" s="22"/>
      <c r="H126" s="22"/>
      <c r="I126" s="28"/>
      <c r="J126" s="22"/>
      <c r="K126" s="22"/>
      <c r="L126" s="26"/>
      <c r="M126" s="23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</row>
    <row r="127" customFormat="false" ht="31.5" hidden="false" customHeight="false" outlineLevel="0" collapsed="false">
      <c r="A127" s="22" t="n">
        <v>12</v>
      </c>
      <c r="B127" s="101" t="s">
        <v>208</v>
      </c>
      <c r="C127" s="23"/>
      <c r="D127" s="102" t="n">
        <v>0.10667</v>
      </c>
      <c r="E127" s="103" t="n">
        <v>4267</v>
      </c>
      <c r="F127" s="26" t="n">
        <v>72</v>
      </c>
      <c r="G127" s="22"/>
      <c r="H127" s="22"/>
      <c r="I127" s="28"/>
      <c r="J127" s="22"/>
      <c r="K127" s="22"/>
      <c r="L127" s="26"/>
      <c r="M127" s="23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</row>
    <row r="128" customFormat="false" ht="31.5" hidden="false" customHeight="false" outlineLevel="0" collapsed="false">
      <c r="A128" s="22" t="n">
        <v>13</v>
      </c>
      <c r="B128" s="101" t="s">
        <v>209</v>
      </c>
      <c r="C128" s="23"/>
      <c r="D128" s="102" t="n">
        <v>0.02444</v>
      </c>
      <c r="E128" s="103" t="n">
        <v>9778</v>
      </c>
      <c r="F128" s="26" t="n">
        <v>184</v>
      </c>
      <c r="G128" s="22"/>
      <c r="H128" s="22"/>
      <c r="I128" s="28"/>
      <c r="J128" s="22"/>
      <c r="K128" s="22"/>
      <c r="L128" s="26"/>
      <c r="M128" s="23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</row>
    <row r="129" customFormat="false" ht="31.5" hidden="false" customHeight="false" outlineLevel="0" collapsed="false">
      <c r="A129" s="22" t="n">
        <v>14</v>
      </c>
      <c r="B129" s="101" t="s">
        <v>210</v>
      </c>
      <c r="C129" s="23"/>
      <c r="D129" s="102" t="n">
        <v>0.21406</v>
      </c>
      <c r="E129" s="103" t="n">
        <v>8562</v>
      </c>
      <c r="F129" s="26" t="n">
        <v>264</v>
      </c>
      <c r="G129" s="22"/>
      <c r="H129" s="22"/>
      <c r="I129" s="28"/>
      <c r="J129" s="22"/>
      <c r="K129" s="22"/>
      <c r="L129" s="26"/>
      <c r="M129" s="23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</row>
    <row r="130" customFormat="false" ht="31.5" hidden="false" customHeight="false" outlineLevel="0" collapsed="false">
      <c r="A130" s="22" t="n">
        <v>15</v>
      </c>
      <c r="B130" s="101" t="s">
        <v>211</v>
      </c>
      <c r="C130" s="23"/>
      <c r="D130" s="102" t="n">
        <v>0.357</v>
      </c>
      <c r="E130" s="103" t="n">
        <v>14280</v>
      </c>
      <c r="F130" s="26" t="n">
        <v>152</v>
      </c>
      <c r="G130" s="22"/>
      <c r="H130" s="22"/>
      <c r="I130" s="28"/>
      <c r="J130" s="22"/>
      <c r="K130" s="22"/>
      <c r="L130" s="26"/>
      <c r="M130" s="23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</row>
    <row r="131" customFormat="false" ht="31.5" hidden="false" customHeight="false" outlineLevel="0" collapsed="false">
      <c r="A131" s="22" t="n">
        <v>12</v>
      </c>
      <c r="B131" s="101" t="s">
        <v>212</v>
      </c>
      <c r="C131" s="23"/>
      <c r="D131" s="102" t="n">
        <v>0.14432</v>
      </c>
      <c r="E131" s="103" t="n">
        <v>5773</v>
      </c>
      <c r="F131" s="26" t="n">
        <v>128</v>
      </c>
      <c r="G131" s="22"/>
      <c r="H131" s="22"/>
      <c r="I131" s="28"/>
      <c r="J131" s="22"/>
      <c r="K131" s="22"/>
      <c r="L131" s="26"/>
      <c r="M131" s="23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31.5" hidden="false" customHeight="false" outlineLevel="0" collapsed="false">
      <c r="A132" s="22" t="n">
        <v>13</v>
      </c>
      <c r="B132" s="101" t="s">
        <v>213</v>
      </c>
      <c r="C132" s="23"/>
      <c r="D132" s="102" t="n">
        <v>0.14432</v>
      </c>
      <c r="E132" s="103" t="n">
        <v>5773</v>
      </c>
      <c r="F132" s="26" t="n">
        <v>128</v>
      </c>
      <c r="G132" s="23"/>
      <c r="H132" s="23"/>
      <c r="I132" s="100"/>
      <c r="J132" s="23"/>
      <c r="K132" s="23"/>
      <c r="L132" s="92"/>
      <c r="M132" s="23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31.5" hidden="false" customHeight="false" outlineLevel="0" collapsed="false">
      <c r="A133" s="22" t="n">
        <v>14</v>
      </c>
      <c r="B133" s="101" t="s">
        <v>214</v>
      </c>
      <c r="C133" s="23"/>
      <c r="D133" s="104" t="n">
        <v>0.512</v>
      </c>
      <c r="E133" s="103" t="n">
        <v>5120</v>
      </c>
      <c r="F133" s="26" t="n">
        <v>112</v>
      </c>
      <c r="G133" s="23"/>
      <c r="H133" s="23"/>
      <c r="I133" s="100"/>
      <c r="J133" s="23"/>
      <c r="K133" s="23"/>
      <c r="L133" s="92"/>
      <c r="M133" s="23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31.5" hidden="false" customHeight="false" outlineLevel="0" collapsed="false">
      <c r="A134" s="22" t="n">
        <v>15</v>
      </c>
      <c r="B134" s="101" t="s">
        <v>215</v>
      </c>
      <c r="C134" s="23"/>
      <c r="D134" s="104" t="n">
        <v>0.512</v>
      </c>
      <c r="E134" s="103" t="n">
        <v>5120</v>
      </c>
      <c r="F134" s="26" t="n">
        <v>112</v>
      </c>
      <c r="G134" s="23"/>
      <c r="H134" s="23"/>
      <c r="I134" s="100"/>
      <c r="J134" s="23"/>
      <c r="K134" s="23"/>
      <c r="L134" s="92"/>
      <c r="M134" s="23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31.5" hidden="false" customHeight="false" outlineLevel="0" collapsed="false">
      <c r="A135" s="22" t="n">
        <v>16</v>
      </c>
      <c r="B135" s="101" t="s">
        <v>216</v>
      </c>
      <c r="C135" s="23"/>
      <c r="D135" s="104" t="n">
        <v>0.7286</v>
      </c>
      <c r="E135" s="103" t="n">
        <v>7286</v>
      </c>
      <c r="F135" s="26" t="n">
        <v>160</v>
      </c>
      <c r="G135" s="23"/>
      <c r="H135" s="23"/>
      <c r="I135" s="100"/>
      <c r="J135" s="23"/>
      <c r="K135" s="23"/>
      <c r="L135" s="92"/>
      <c r="M135" s="23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31.5" hidden="false" customHeight="false" outlineLevel="0" collapsed="false">
      <c r="A136" s="22" t="n">
        <v>17</v>
      </c>
      <c r="B136" s="101" t="s">
        <v>217</v>
      </c>
      <c r="C136" s="23"/>
      <c r="D136" s="102" t="n">
        <v>0.18216</v>
      </c>
      <c r="E136" s="103" t="n">
        <v>7286</v>
      </c>
      <c r="F136" s="26" t="n">
        <v>160</v>
      </c>
      <c r="G136" s="23"/>
      <c r="H136" s="23"/>
      <c r="I136" s="100"/>
      <c r="J136" s="23"/>
      <c r="K136" s="23"/>
      <c r="L136" s="92"/>
      <c r="M136" s="23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31.5" hidden="false" customHeight="false" outlineLevel="0" collapsed="false">
      <c r="A137" s="22" t="n">
        <v>18</v>
      </c>
      <c r="B137" s="101" t="s">
        <v>218</v>
      </c>
      <c r="C137" s="23"/>
      <c r="D137" s="102" t="n">
        <v>0.12835</v>
      </c>
      <c r="E137" s="103" t="n">
        <v>5134</v>
      </c>
      <c r="F137" s="26" t="n">
        <v>112</v>
      </c>
      <c r="G137" s="23"/>
      <c r="H137" s="23"/>
      <c r="I137" s="100"/>
      <c r="J137" s="23"/>
      <c r="K137" s="23"/>
      <c r="L137" s="92"/>
      <c r="M137" s="23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31.5" hidden="false" customHeight="false" outlineLevel="0" collapsed="false">
      <c r="A138" s="22" t="n">
        <v>19</v>
      </c>
      <c r="B138" s="101" t="s">
        <v>219</v>
      </c>
      <c r="C138" s="23"/>
      <c r="D138" s="102" t="n">
        <v>0.07463</v>
      </c>
      <c r="E138" s="103" t="n">
        <v>2985</v>
      </c>
      <c r="F138" s="26" t="n">
        <v>64</v>
      </c>
      <c r="G138" s="23"/>
      <c r="H138" s="23"/>
      <c r="I138" s="100"/>
      <c r="J138" s="23"/>
      <c r="K138" s="23"/>
      <c r="L138" s="92"/>
      <c r="M138" s="23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31.5" hidden="false" customHeight="false" outlineLevel="0" collapsed="false">
      <c r="A139" s="22" t="n">
        <v>20</v>
      </c>
      <c r="B139" s="101" t="s">
        <v>220</v>
      </c>
      <c r="C139" s="23"/>
      <c r="D139" s="102" t="n">
        <v>0.07463</v>
      </c>
      <c r="E139" s="103" t="n">
        <v>2985</v>
      </c>
      <c r="F139" s="26" t="n">
        <v>64</v>
      </c>
      <c r="G139" s="23"/>
      <c r="H139" s="23"/>
      <c r="I139" s="100"/>
      <c r="J139" s="23"/>
      <c r="K139" s="23"/>
      <c r="L139" s="92"/>
      <c r="M139" s="23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31.5" hidden="false" customHeight="false" outlineLevel="0" collapsed="false">
      <c r="A140" s="22" t="n">
        <v>21</v>
      </c>
      <c r="B140" s="101" t="s">
        <v>221</v>
      </c>
      <c r="C140" s="23"/>
      <c r="D140" s="102" t="n">
        <v>0.07463</v>
      </c>
      <c r="E140" s="103" t="n">
        <v>2985</v>
      </c>
      <c r="F140" s="26" t="n">
        <v>64</v>
      </c>
      <c r="G140" s="23"/>
      <c r="H140" s="23"/>
      <c r="I140" s="100"/>
      <c r="J140" s="23"/>
      <c r="K140" s="23"/>
      <c r="L140" s="92"/>
      <c r="M140" s="23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1.5" hidden="false" customHeight="false" outlineLevel="0" collapsed="false">
      <c r="A141" s="22" t="n">
        <v>22</v>
      </c>
      <c r="B141" s="101" t="s">
        <v>222</v>
      </c>
      <c r="C141" s="23"/>
      <c r="D141" s="102" t="n">
        <v>0.18216</v>
      </c>
      <c r="E141" s="103" t="n">
        <v>7286</v>
      </c>
      <c r="F141" s="26" t="n">
        <v>160</v>
      </c>
      <c r="G141" s="23"/>
      <c r="H141" s="23"/>
      <c r="I141" s="100"/>
      <c r="J141" s="23"/>
      <c r="K141" s="23"/>
      <c r="L141" s="92"/>
      <c r="M141" s="23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31.5" hidden="false" customHeight="false" outlineLevel="0" collapsed="false">
      <c r="A142" s="22" t="n">
        <v>23</v>
      </c>
      <c r="B142" s="101" t="s">
        <v>223</v>
      </c>
      <c r="C142" s="23"/>
      <c r="D142" s="102" t="n">
        <v>0.18216</v>
      </c>
      <c r="E142" s="103" t="n">
        <v>7286</v>
      </c>
      <c r="F142" s="26" t="n">
        <v>160</v>
      </c>
      <c r="G142" s="23"/>
      <c r="H142" s="23"/>
      <c r="I142" s="100"/>
      <c r="J142" s="23"/>
      <c r="K142" s="23"/>
      <c r="L142" s="92"/>
      <c r="M142" s="23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31.5" hidden="false" customHeight="false" outlineLevel="0" collapsed="false">
      <c r="A143" s="22" t="n">
        <v>24</v>
      </c>
      <c r="B143" s="101" t="s">
        <v>224</v>
      </c>
      <c r="C143" s="23"/>
      <c r="D143" s="102" t="n">
        <v>0.14432</v>
      </c>
      <c r="E143" s="103" t="n">
        <v>5773</v>
      </c>
      <c r="F143" s="26" t="n">
        <v>128</v>
      </c>
      <c r="G143" s="23"/>
      <c r="H143" s="23"/>
      <c r="I143" s="100"/>
      <c r="J143" s="23"/>
      <c r="K143" s="23"/>
      <c r="L143" s="92"/>
      <c r="M143" s="23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31.5" hidden="false" customHeight="false" outlineLevel="0" collapsed="false">
      <c r="A144" s="22" t="n">
        <v>25</v>
      </c>
      <c r="B144" s="101" t="s">
        <v>225</v>
      </c>
      <c r="C144" s="23"/>
      <c r="D144" s="102" t="n">
        <v>0.14432</v>
      </c>
      <c r="E144" s="103" t="n">
        <v>5773</v>
      </c>
      <c r="F144" s="26" t="n">
        <v>128</v>
      </c>
      <c r="G144" s="23"/>
      <c r="H144" s="23"/>
      <c r="I144" s="100"/>
      <c r="J144" s="23"/>
      <c r="K144" s="23"/>
      <c r="L144" s="92"/>
      <c r="M144" s="23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31.5" hidden="false" customHeight="false" outlineLevel="0" collapsed="false">
      <c r="A145" s="22" t="n">
        <v>26</v>
      </c>
      <c r="B145" s="101" t="s">
        <v>226</v>
      </c>
      <c r="C145" s="23"/>
      <c r="D145" s="102" t="n">
        <v>0.18216</v>
      </c>
      <c r="E145" s="103" t="n">
        <v>7286</v>
      </c>
      <c r="F145" s="26" t="n">
        <v>160</v>
      </c>
      <c r="G145" s="23"/>
      <c r="H145" s="23"/>
      <c r="I145" s="100"/>
      <c r="J145" s="23"/>
      <c r="K145" s="23"/>
      <c r="L145" s="92"/>
      <c r="M145" s="23"/>
    </row>
    <row r="146" customFormat="false" ht="31.5" hidden="false" customHeight="false" outlineLevel="0" collapsed="false">
      <c r="A146" s="22" t="n">
        <v>27</v>
      </c>
      <c r="B146" s="101" t="s">
        <v>227</v>
      </c>
      <c r="C146" s="23"/>
      <c r="D146" s="102" t="n">
        <v>0.18216</v>
      </c>
      <c r="E146" s="103" t="n">
        <v>7286</v>
      </c>
      <c r="F146" s="26" t="n">
        <v>160</v>
      </c>
      <c r="G146" s="23"/>
      <c r="H146" s="23"/>
      <c r="I146" s="100"/>
      <c r="J146" s="23"/>
      <c r="K146" s="23"/>
      <c r="L146" s="92"/>
      <c r="M146" s="23"/>
    </row>
    <row r="147" customFormat="false" ht="31.5" hidden="false" customHeight="false" outlineLevel="0" collapsed="false">
      <c r="A147" s="22" t="n">
        <v>28</v>
      </c>
      <c r="B147" s="101" t="s">
        <v>228</v>
      </c>
      <c r="C147" s="23"/>
      <c r="D147" s="102" t="n">
        <v>0.25291</v>
      </c>
      <c r="E147" s="103" t="n">
        <v>10116</v>
      </c>
      <c r="F147" s="26" t="n">
        <v>192</v>
      </c>
      <c r="G147" s="23"/>
      <c r="H147" s="23"/>
      <c r="I147" s="100"/>
      <c r="J147" s="23"/>
      <c r="K147" s="23"/>
      <c r="L147" s="92"/>
      <c r="M147" s="23"/>
    </row>
    <row r="148" customFormat="false" ht="31.5" hidden="false" customHeight="false" outlineLevel="0" collapsed="false">
      <c r="A148" s="22" t="n">
        <v>29</v>
      </c>
      <c r="B148" s="101" t="s">
        <v>229</v>
      </c>
      <c r="C148" s="23"/>
      <c r="D148" s="102" t="n">
        <v>0.25291</v>
      </c>
      <c r="E148" s="103" t="n">
        <v>10116</v>
      </c>
      <c r="F148" s="26" t="n">
        <v>192</v>
      </c>
      <c r="G148" s="23"/>
      <c r="H148" s="23"/>
      <c r="I148" s="100"/>
      <c r="J148" s="23"/>
      <c r="K148" s="23"/>
      <c r="L148" s="92"/>
      <c r="M148" s="23"/>
    </row>
    <row r="149" customFormat="false" ht="31.5" hidden="false" customHeight="false" outlineLevel="0" collapsed="false">
      <c r="A149" s="22" t="n">
        <v>30</v>
      </c>
      <c r="B149" s="101" t="s">
        <v>230</v>
      </c>
      <c r="C149" s="23"/>
      <c r="D149" s="102" t="n">
        <v>0.25291</v>
      </c>
      <c r="E149" s="103" t="n">
        <v>10116</v>
      </c>
      <c r="F149" s="26" t="n">
        <v>192</v>
      </c>
      <c r="G149" s="23"/>
      <c r="H149" s="23"/>
      <c r="I149" s="100"/>
      <c r="J149" s="23"/>
      <c r="K149" s="23"/>
      <c r="L149" s="92"/>
      <c r="M149" s="23"/>
    </row>
    <row r="150" customFormat="false" ht="31.5" hidden="false" customHeight="false" outlineLevel="0" collapsed="false">
      <c r="A150" s="22" t="n">
        <v>31</v>
      </c>
      <c r="B150" s="101" t="s">
        <v>231</v>
      </c>
      <c r="C150" s="23"/>
      <c r="D150" s="102" t="n">
        <v>0.25291</v>
      </c>
      <c r="E150" s="103" t="n">
        <v>10116</v>
      </c>
      <c r="F150" s="26" t="n">
        <v>192</v>
      </c>
      <c r="G150" s="23"/>
      <c r="H150" s="23"/>
      <c r="I150" s="100"/>
      <c r="J150" s="23"/>
      <c r="K150" s="23"/>
      <c r="L150" s="92"/>
      <c r="M150" s="23"/>
    </row>
    <row r="151" customFormat="false" ht="31.5" hidden="false" customHeight="false" outlineLevel="0" collapsed="false">
      <c r="A151" s="22" t="n">
        <v>32</v>
      </c>
      <c r="B151" s="101" t="s">
        <v>232</v>
      </c>
      <c r="C151" s="23"/>
      <c r="D151" s="102" t="n">
        <v>0.10405</v>
      </c>
      <c r="E151" s="103" t="n">
        <v>4162</v>
      </c>
      <c r="F151" s="26" t="n">
        <v>88</v>
      </c>
      <c r="G151" s="23"/>
      <c r="H151" s="23"/>
      <c r="I151" s="100"/>
      <c r="J151" s="23"/>
      <c r="K151" s="23"/>
      <c r="L151" s="92"/>
      <c r="M151" s="23"/>
    </row>
    <row r="152" customFormat="false" ht="31.5" hidden="false" customHeight="false" outlineLevel="0" collapsed="false">
      <c r="A152" s="22" t="n">
        <v>33</v>
      </c>
      <c r="B152" s="101" t="s">
        <v>228</v>
      </c>
      <c r="C152" s="23"/>
      <c r="D152" s="102" t="n">
        <v>0.05245</v>
      </c>
      <c r="E152" s="103" t="n">
        <v>2098</v>
      </c>
      <c r="F152" s="26" t="n">
        <v>44</v>
      </c>
      <c r="G152" s="23"/>
      <c r="H152" s="23"/>
      <c r="I152" s="100"/>
      <c r="J152" s="23"/>
      <c r="K152" s="23"/>
      <c r="L152" s="92"/>
      <c r="M152" s="23"/>
    </row>
    <row r="153" customFormat="false" ht="31.5" hidden="false" customHeight="false" outlineLevel="0" collapsed="false">
      <c r="A153" s="22" t="n">
        <v>34</v>
      </c>
      <c r="B153" s="101" t="s">
        <v>233</v>
      </c>
      <c r="C153" s="23"/>
      <c r="D153" s="102" t="n">
        <v>0.13003</v>
      </c>
      <c r="E153" s="103" t="n">
        <v>5201</v>
      </c>
      <c r="F153" s="26" t="n">
        <v>112</v>
      </c>
      <c r="G153" s="23"/>
      <c r="H153" s="23"/>
      <c r="I153" s="100"/>
      <c r="J153" s="23"/>
      <c r="K153" s="23"/>
      <c r="L153" s="92"/>
      <c r="M153" s="23"/>
    </row>
    <row r="154" customFormat="false" ht="31.5" hidden="false" customHeight="false" outlineLevel="0" collapsed="false">
      <c r="A154" s="22" t="n">
        <v>35</v>
      </c>
      <c r="B154" s="101" t="s">
        <v>234</v>
      </c>
      <c r="C154" s="23"/>
      <c r="D154" s="102" t="n">
        <v>0.1085</v>
      </c>
      <c r="E154" s="103" t="n">
        <v>4340</v>
      </c>
      <c r="F154" s="26" t="n">
        <v>96</v>
      </c>
      <c r="G154" s="23"/>
      <c r="H154" s="23"/>
      <c r="I154" s="100"/>
      <c r="J154" s="23"/>
      <c r="K154" s="23"/>
      <c r="L154" s="92"/>
      <c r="M154" s="23"/>
    </row>
    <row r="155" customFormat="false" ht="31.5" hidden="false" customHeight="false" outlineLevel="0" collapsed="false">
      <c r="A155" s="22" t="n">
        <v>36</v>
      </c>
      <c r="B155" s="101" t="s">
        <v>235</v>
      </c>
      <c r="C155" s="23"/>
      <c r="D155" s="102" t="n">
        <v>0.10004</v>
      </c>
      <c r="E155" s="103" t="n">
        <v>4002</v>
      </c>
      <c r="F155" s="26" t="n">
        <v>88</v>
      </c>
      <c r="G155" s="23"/>
      <c r="H155" s="23"/>
      <c r="I155" s="100"/>
      <c r="J155" s="23"/>
      <c r="K155" s="23"/>
      <c r="L155" s="92"/>
      <c r="M155" s="23"/>
    </row>
    <row r="156" customFormat="false" ht="31.5" hidden="false" customHeight="false" outlineLevel="0" collapsed="false">
      <c r="A156" s="22" t="n">
        <v>37</v>
      </c>
      <c r="B156" s="101" t="s">
        <v>236</v>
      </c>
      <c r="C156" s="23"/>
      <c r="D156" s="102" t="n">
        <v>0.09198</v>
      </c>
      <c r="E156" s="103" t="n">
        <v>3679</v>
      </c>
      <c r="F156" s="26" t="n">
        <v>80</v>
      </c>
      <c r="G156" s="23"/>
      <c r="H156" s="23"/>
      <c r="I156" s="100"/>
      <c r="J156" s="23"/>
      <c r="K156" s="23"/>
      <c r="L156" s="92"/>
      <c r="M156" s="23"/>
    </row>
    <row r="157" customFormat="false" ht="31.5" hidden="false" customHeight="false" outlineLevel="0" collapsed="false">
      <c r="A157" s="22" t="n">
        <v>38</v>
      </c>
      <c r="B157" s="101" t="s">
        <v>237</v>
      </c>
      <c r="C157" s="23"/>
      <c r="D157" s="102" t="n">
        <v>0.2058</v>
      </c>
      <c r="E157" s="103" t="n">
        <v>8232</v>
      </c>
      <c r="F157" s="26" t="n">
        <v>152</v>
      </c>
      <c r="G157" s="23"/>
      <c r="H157" s="23"/>
      <c r="I157" s="100"/>
      <c r="J157" s="23"/>
      <c r="K157" s="23"/>
      <c r="L157" s="92"/>
      <c r="M157" s="23"/>
    </row>
    <row r="158" customFormat="false" ht="31.5" hidden="false" customHeight="false" outlineLevel="0" collapsed="false">
      <c r="A158" s="22" t="n">
        <v>39</v>
      </c>
      <c r="B158" s="101" t="s">
        <v>238</v>
      </c>
      <c r="C158" s="23"/>
      <c r="D158" s="102" t="n">
        <v>0.3213</v>
      </c>
      <c r="E158" s="103" t="n">
        <v>19278</v>
      </c>
      <c r="F158" s="26" t="n">
        <v>229</v>
      </c>
      <c r="G158" s="23"/>
      <c r="H158" s="23"/>
      <c r="I158" s="100"/>
      <c r="J158" s="23"/>
      <c r="K158" s="23"/>
      <c r="L158" s="92"/>
      <c r="M158" s="23"/>
    </row>
    <row r="159" customFormat="false" ht="31.5" hidden="false" customHeight="false" outlineLevel="0" collapsed="false">
      <c r="A159" s="22" t="n">
        <v>40</v>
      </c>
      <c r="B159" s="101" t="s">
        <v>239</v>
      </c>
      <c r="C159" s="23"/>
      <c r="D159" s="102" t="n">
        <v>0.1554</v>
      </c>
      <c r="E159" s="103" t="n">
        <v>9324</v>
      </c>
      <c r="F159" s="26" t="n">
        <v>117</v>
      </c>
      <c r="G159" s="23"/>
      <c r="H159" s="23"/>
      <c r="I159" s="100"/>
      <c r="J159" s="23"/>
      <c r="K159" s="23"/>
      <c r="L159" s="92"/>
      <c r="M159" s="23"/>
    </row>
    <row r="160" customFormat="false" ht="15.75" hidden="false" customHeight="false" outlineLevel="0" collapsed="false">
      <c r="A160" s="22"/>
      <c r="B160" s="105" t="s">
        <v>240</v>
      </c>
      <c r="C160" s="23"/>
      <c r="D160" s="102"/>
      <c r="E160" s="103"/>
      <c r="F160" s="26"/>
      <c r="G160" s="23"/>
      <c r="H160" s="23"/>
      <c r="I160" s="100"/>
      <c r="J160" s="23"/>
      <c r="K160" s="23"/>
      <c r="L160" s="92"/>
      <c r="M160" s="23"/>
    </row>
    <row r="161" customFormat="false" ht="31.5" hidden="false" customHeight="false" outlineLevel="0" collapsed="false">
      <c r="A161" s="22" t="n">
        <v>41</v>
      </c>
      <c r="B161" s="101" t="s">
        <v>241</v>
      </c>
      <c r="C161" s="23"/>
      <c r="D161" s="102"/>
      <c r="E161" s="103"/>
      <c r="F161" s="26"/>
      <c r="G161" s="23"/>
      <c r="H161" s="23"/>
      <c r="I161" s="100"/>
      <c r="J161" s="23"/>
      <c r="K161" s="23"/>
      <c r="L161" s="92"/>
      <c r="M161" s="23"/>
    </row>
    <row r="162" customFormat="false" ht="31.5" hidden="false" customHeight="false" outlineLevel="0" collapsed="false">
      <c r="A162" s="22" t="n">
        <v>42</v>
      </c>
      <c r="B162" s="101" t="s">
        <v>242</v>
      </c>
      <c r="C162" s="23"/>
      <c r="D162" s="102"/>
      <c r="E162" s="103"/>
      <c r="F162" s="26"/>
      <c r="G162" s="23"/>
      <c r="H162" s="23"/>
      <c r="I162" s="100"/>
      <c r="J162" s="23"/>
      <c r="K162" s="23"/>
      <c r="L162" s="92"/>
      <c r="M162" s="23"/>
    </row>
    <row r="163" customFormat="false" ht="31.5" hidden="false" customHeight="false" outlineLevel="0" collapsed="false">
      <c r="A163" s="22" t="n">
        <v>43</v>
      </c>
      <c r="B163" s="101" t="s">
        <v>243</v>
      </c>
      <c r="C163" s="23"/>
      <c r="D163" s="102"/>
      <c r="E163" s="103"/>
      <c r="F163" s="26"/>
      <c r="G163" s="23"/>
      <c r="H163" s="23"/>
      <c r="I163" s="100"/>
      <c r="J163" s="23"/>
      <c r="K163" s="23"/>
      <c r="L163" s="92"/>
      <c r="M163" s="23"/>
    </row>
    <row r="164" customFormat="false" ht="31.5" hidden="false" customHeight="false" outlineLevel="0" collapsed="false">
      <c r="A164" s="22" t="n">
        <v>44</v>
      </c>
      <c r="B164" s="101" t="s">
        <v>244</v>
      </c>
      <c r="C164" s="23"/>
      <c r="D164" s="24"/>
      <c r="E164" s="25"/>
      <c r="F164" s="26"/>
      <c r="G164" s="23"/>
      <c r="H164" s="23"/>
      <c r="I164" s="100"/>
      <c r="J164" s="23"/>
      <c r="K164" s="23"/>
      <c r="L164" s="92"/>
      <c r="M164" s="23"/>
    </row>
    <row r="165" customFormat="false" ht="31.5" hidden="false" customHeight="false" outlineLevel="0" collapsed="false">
      <c r="A165" s="22" t="n">
        <v>45</v>
      </c>
      <c r="B165" s="101" t="s">
        <v>245</v>
      </c>
      <c r="C165" s="23"/>
      <c r="D165" s="24"/>
      <c r="E165" s="25"/>
      <c r="F165" s="26"/>
      <c r="G165" s="23"/>
      <c r="H165" s="23"/>
      <c r="I165" s="100"/>
      <c r="J165" s="23"/>
      <c r="K165" s="23"/>
      <c r="L165" s="92"/>
      <c r="M165" s="23"/>
    </row>
    <row r="166" customFormat="false" ht="15.75" hidden="false" customHeight="false" outlineLevel="0" collapsed="false">
      <c r="A166" s="22"/>
      <c r="B166" s="96" t="s">
        <v>246</v>
      </c>
      <c r="C166" s="23"/>
      <c r="D166" s="24"/>
      <c r="E166" s="25"/>
      <c r="F166" s="26"/>
      <c r="G166" s="23"/>
      <c r="H166" s="23"/>
      <c r="I166" s="100"/>
      <c r="J166" s="23"/>
      <c r="K166" s="23"/>
      <c r="L166" s="92"/>
      <c r="M166" s="23"/>
    </row>
    <row r="167" customFormat="false" ht="31.5" hidden="false" customHeight="false" outlineLevel="0" collapsed="false">
      <c r="A167" s="22" t="n">
        <v>46</v>
      </c>
      <c r="B167" s="101" t="s">
        <v>247</v>
      </c>
      <c r="C167" s="23"/>
      <c r="D167" s="102" t="n">
        <v>0.0294</v>
      </c>
      <c r="E167" s="103" t="n">
        <v>2182</v>
      </c>
      <c r="F167" s="26" t="n">
        <v>72</v>
      </c>
      <c r="G167" s="23"/>
      <c r="H167" s="23"/>
      <c r="I167" s="100"/>
      <c r="J167" s="23"/>
      <c r="K167" s="23"/>
      <c r="L167" s="92"/>
      <c r="M167" s="23"/>
    </row>
    <row r="168" customFormat="false" ht="31.5" hidden="false" customHeight="false" outlineLevel="0" collapsed="false">
      <c r="A168" s="22" t="n">
        <v>47</v>
      </c>
      <c r="B168" s="101" t="s">
        <v>248</v>
      </c>
      <c r="C168" s="23"/>
      <c r="D168" s="102" t="n">
        <v>2.6251</v>
      </c>
      <c r="E168" s="103"/>
      <c r="F168" s="26" t="n">
        <v>437</v>
      </c>
      <c r="G168" s="23"/>
      <c r="H168" s="23"/>
      <c r="I168" s="100"/>
      <c r="J168" s="23"/>
      <c r="K168" s="23"/>
      <c r="L168" s="92"/>
      <c r="M168" s="23"/>
    </row>
    <row r="169" customFormat="false" ht="31.5" hidden="false" customHeight="false" outlineLevel="0" collapsed="false">
      <c r="A169" s="22" t="n">
        <v>48</v>
      </c>
      <c r="B169" s="101" t="s">
        <v>249</v>
      </c>
      <c r="C169" s="23"/>
      <c r="D169" s="102" t="n">
        <v>0.37455</v>
      </c>
      <c r="E169" s="103" t="n">
        <v>14981.8</v>
      </c>
      <c r="F169" s="26" t="n">
        <v>127</v>
      </c>
      <c r="G169" s="23"/>
      <c r="H169" s="23"/>
      <c r="I169" s="100"/>
      <c r="J169" s="23"/>
      <c r="K169" s="23"/>
      <c r="L169" s="92"/>
      <c r="M169" s="23"/>
    </row>
    <row r="170" customFormat="false" ht="31.5" hidden="false" customHeight="false" outlineLevel="0" collapsed="false">
      <c r="A170" s="22" t="n">
        <v>49</v>
      </c>
      <c r="B170" s="101" t="s">
        <v>250</v>
      </c>
      <c r="C170" s="23"/>
      <c r="D170" s="102" t="n">
        <v>0.37455</v>
      </c>
      <c r="E170" s="103" t="n">
        <v>14981.8</v>
      </c>
      <c r="F170" s="26" t="n">
        <v>127</v>
      </c>
      <c r="G170" s="23"/>
      <c r="H170" s="23"/>
      <c r="I170" s="100"/>
      <c r="J170" s="23"/>
      <c r="K170" s="23"/>
      <c r="L170" s="92"/>
      <c r="M170" s="23"/>
    </row>
    <row r="171" customFormat="false" ht="31.5" hidden="false" customHeight="false" outlineLevel="0" collapsed="false">
      <c r="A171" s="22" t="n">
        <v>50</v>
      </c>
      <c r="B171" s="101" t="s">
        <v>251</v>
      </c>
      <c r="C171" s="23"/>
      <c r="D171" s="102" t="n">
        <v>0.37455</v>
      </c>
      <c r="E171" s="103" t="n">
        <v>14981.8</v>
      </c>
      <c r="F171" s="26" t="n">
        <v>127</v>
      </c>
      <c r="G171" s="23"/>
      <c r="H171" s="23"/>
      <c r="I171" s="100"/>
      <c r="J171" s="23"/>
      <c r="K171" s="23"/>
      <c r="L171" s="92"/>
      <c r="M171" s="23"/>
    </row>
    <row r="172" customFormat="false" ht="31.5" hidden="false" customHeight="false" outlineLevel="0" collapsed="false">
      <c r="A172" s="22" t="n">
        <v>51</v>
      </c>
      <c r="B172" s="101" t="s">
        <v>252</v>
      </c>
      <c r="C172" s="23"/>
      <c r="D172" s="102" t="n">
        <v>0.37455</v>
      </c>
      <c r="E172" s="103" t="n">
        <v>14981.8</v>
      </c>
      <c r="F172" s="26" t="n">
        <v>127</v>
      </c>
      <c r="G172" s="23"/>
      <c r="H172" s="23"/>
      <c r="I172" s="100"/>
      <c r="J172" s="23"/>
      <c r="K172" s="23"/>
      <c r="L172" s="92"/>
      <c r="M172" s="23"/>
    </row>
    <row r="173" customFormat="false" ht="31.5" hidden="false" customHeight="false" outlineLevel="0" collapsed="false">
      <c r="A173" s="22" t="n">
        <v>52</v>
      </c>
      <c r="B173" s="101" t="s">
        <v>253</v>
      </c>
      <c r="C173" s="23"/>
      <c r="D173" s="102" t="n">
        <v>0.37455</v>
      </c>
      <c r="E173" s="103" t="n">
        <v>14981.8</v>
      </c>
      <c r="F173" s="26" t="n">
        <v>127</v>
      </c>
      <c r="G173" s="23"/>
      <c r="H173" s="23"/>
      <c r="I173" s="100"/>
      <c r="J173" s="23"/>
      <c r="K173" s="23"/>
      <c r="L173" s="92"/>
      <c r="M173" s="23"/>
    </row>
    <row r="174" customFormat="false" ht="31.5" hidden="false" customHeight="false" outlineLevel="0" collapsed="false">
      <c r="A174" s="22" t="n">
        <v>53</v>
      </c>
      <c r="B174" s="101" t="s">
        <v>254</v>
      </c>
      <c r="C174" s="23"/>
      <c r="D174" s="102" t="n">
        <v>0.37455</v>
      </c>
      <c r="E174" s="103" t="n">
        <v>14981.8</v>
      </c>
      <c r="F174" s="26" t="n">
        <v>127</v>
      </c>
      <c r="G174" s="23"/>
      <c r="H174" s="23"/>
      <c r="I174" s="100"/>
      <c r="J174" s="23"/>
      <c r="K174" s="23"/>
      <c r="L174" s="92"/>
      <c r="M174" s="23"/>
    </row>
    <row r="175" customFormat="false" ht="31.5" hidden="false" customHeight="false" outlineLevel="0" collapsed="false">
      <c r="A175" s="22" t="n">
        <v>54</v>
      </c>
      <c r="B175" s="101" t="s">
        <v>255</v>
      </c>
      <c r="C175" s="23"/>
      <c r="D175" s="102" t="n">
        <v>0.37455</v>
      </c>
      <c r="E175" s="103" t="n">
        <v>14981.8</v>
      </c>
      <c r="F175" s="26" t="n">
        <v>127</v>
      </c>
      <c r="G175" s="23"/>
      <c r="H175" s="23"/>
      <c r="I175" s="100"/>
      <c r="J175" s="23"/>
      <c r="K175" s="23"/>
      <c r="L175" s="92"/>
      <c r="M175" s="23"/>
    </row>
    <row r="176" customFormat="false" ht="31.5" hidden="false" customHeight="false" outlineLevel="0" collapsed="false">
      <c r="A176" s="22" t="n">
        <v>55</v>
      </c>
      <c r="B176" s="101" t="s">
        <v>256</v>
      </c>
      <c r="C176" s="23"/>
      <c r="D176" s="102" t="n">
        <v>0.37455</v>
      </c>
      <c r="E176" s="103" t="n">
        <v>14981.8</v>
      </c>
      <c r="F176" s="26" t="n">
        <v>127</v>
      </c>
      <c r="G176" s="23"/>
      <c r="H176" s="23"/>
      <c r="I176" s="100"/>
      <c r="J176" s="23"/>
      <c r="K176" s="23"/>
      <c r="L176" s="92"/>
      <c r="M176" s="23"/>
    </row>
    <row r="177" customFormat="false" ht="31.5" hidden="false" customHeight="false" outlineLevel="0" collapsed="false">
      <c r="A177" s="22" t="n">
        <v>56</v>
      </c>
      <c r="B177" s="101" t="s">
        <v>257</v>
      </c>
      <c r="C177" s="23"/>
      <c r="D177" s="102" t="n">
        <v>0.37455</v>
      </c>
      <c r="E177" s="103" t="n">
        <v>14981.8</v>
      </c>
      <c r="F177" s="26" t="n">
        <v>127</v>
      </c>
      <c r="G177" s="23"/>
      <c r="H177" s="23"/>
      <c r="I177" s="100"/>
      <c r="J177" s="23"/>
      <c r="K177" s="23"/>
      <c r="L177" s="92"/>
      <c r="M177" s="23"/>
    </row>
    <row r="178" customFormat="false" ht="31.5" hidden="false" customHeight="false" outlineLevel="0" collapsed="false">
      <c r="A178" s="22" t="n">
        <v>57</v>
      </c>
      <c r="B178" s="101" t="s">
        <v>258</v>
      </c>
      <c r="C178" s="23"/>
      <c r="D178" s="102" t="n">
        <v>0.37455</v>
      </c>
      <c r="E178" s="103" t="n">
        <v>14981.8</v>
      </c>
      <c r="F178" s="26" t="n">
        <v>127</v>
      </c>
      <c r="G178" s="23"/>
      <c r="H178" s="23"/>
      <c r="I178" s="100"/>
      <c r="J178" s="23"/>
      <c r="K178" s="23"/>
      <c r="L178" s="92"/>
      <c r="M178" s="23"/>
    </row>
    <row r="179" customFormat="false" ht="31.5" hidden="false" customHeight="false" outlineLevel="0" collapsed="false">
      <c r="A179" s="22" t="n">
        <v>58</v>
      </c>
      <c r="B179" s="101" t="s">
        <v>259</v>
      </c>
      <c r="C179" s="23"/>
      <c r="D179" s="102" t="n">
        <v>0.37455</v>
      </c>
      <c r="E179" s="103" t="n">
        <v>14981.8</v>
      </c>
      <c r="F179" s="26" t="n">
        <v>127</v>
      </c>
      <c r="G179" s="23"/>
      <c r="H179" s="23"/>
      <c r="I179" s="100"/>
      <c r="J179" s="23"/>
      <c r="K179" s="23"/>
      <c r="L179" s="92"/>
      <c r="M179" s="23"/>
    </row>
    <row r="180" customFormat="false" ht="31.5" hidden="false" customHeight="false" outlineLevel="0" collapsed="false">
      <c r="A180" s="22" t="n">
        <v>59</v>
      </c>
      <c r="B180" s="101" t="s">
        <v>260</v>
      </c>
      <c r="C180" s="23"/>
      <c r="D180" s="102" t="n">
        <v>0.1124</v>
      </c>
      <c r="E180" s="103" t="n">
        <v>3596.8</v>
      </c>
      <c r="F180" s="26" t="n">
        <v>32</v>
      </c>
      <c r="G180" s="23"/>
      <c r="H180" s="23"/>
      <c r="I180" s="100"/>
      <c r="J180" s="23"/>
      <c r="K180" s="23"/>
      <c r="L180" s="92"/>
      <c r="M180" s="23"/>
    </row>
    <row r="181" customFormat="false" ht="15.75" hidden="false" customHeight="false" outlineLevel="0" collapsed="false">
      <c r="A181" s="22"/>
      <c r="B181" s="96" t="s">
        <v>261</v>
      </c>
      <c r="C181" s="23"/>
      <c r="D181" s="102"/>
      <c r="E181" s="103"/>
      <c r="F181" s="26"/>
      <c r="G181" s="23"/>
      <c r="H181" s="23"/>
      <c r="I181" s="100"/>
      <c r="J181" s="23"/>
      <c r="K181" s="23"/>
      <c r="L181" s="92"/>
      <c r="M181" s="23"/>
    </row>
    <row r="182" customFormat="false" ht="31.5" hidden="false" customHeight="false" outlineLevel="0" collapsed="false">
      <c r="A182" s="22" t="n">
        <v>60</v>
      </c>
      <c r="B182" s="101" t="s">
        <v>262</v>
      </c>
      <c r="C182" s="23"/>
      <c r="D182" s="102" t="n">
        <v>0.0673</v>
      </c>
      <c r="E182" s="103" t="n">
        <v>2371</v>
      </c>
      <c r="F182" s="26" t="n">
        <v>88</v>
      </c>
      <c r="G182" s="23"/>
      <c r="H182" s="23"/>
      <c r="I182" s="100"/>
      <c r="J182" s="23"/>
      <c r="K182" s="23"/>
      <c r="L182" s="92"/>
      <c r="M182" s="23"/>
    </row>
    <row r="183" customFormat="false" ht="31.5" hidden="false" customHeight="false" outlineLevel="0" collapsed="false">
      <c r="A183" s="22" t="n">
        <v>61</v>
      </c>
      <c r="B183" s="101" t="s">
        <v>263</v>
      </c>
      <c r="C183" s="23"/>
      <c r="D183" s="102" t="n">
        <v>0.162</v>
      </c>
      <c r="E183" s="103" t="n">
        <v>2178</v>
      </c>
      <c r="F183" s="26" t="n">
        <v>60</v>
      </c>
      <c r="G183" s="23"/>
      <c r="H183" s="23"/>
      <c r="I183" s="100"/>
      <c r="J183" s="23"/>
      <c r="K183" s="23"/>
      <c r="L183" s="92"/>
      <c r="M183" s="23"/>
    </row>
    <row r="184" customFormat="false" ht="31.5" hidden="false" customHeight="false" outlineLevel="0" collapsed="false">
      <c r="A184" s="22" t="n">
        <v>62</v>
      </c>
      <c r="B184" s="101" t="s">
        <v>264</v>
      </c>
      <c r="C184" s="23"/>
      <c r="D184" s="102" t="n">
        <v>0.0519</v>
      </c>
      <c r="E184" s="103" t="n">
        <v>1562</v>
      </c>
      <c r="F184" s="26" t="n">
        <v>31</v>
      </c>
      <c r="G184" s="23"/>
      <c r="H184" s="23"/>
      <c r="I184" s="100"/>
      <c r="J184" s="23"/>
      <c r="K184" s="23"/>
      <c r="L184" s="92"/>
      <c r="M184" s="23"/>
    </row>
    <row r="185" customFormat="false" ht="31.5" hidden="false" customHeight="false" outlineLevel="0" collapsed="false">
      <c r="A185" s="22" t="n">
        <v>63</v>
      </c>
      <c r="B185" s="101" t="s">
        <v>265</v>
      </c>
      <c r="C185" s="23"/>
      <c r="D185" s="102" t="n">
        <v>0.2248</v>
      </c>
      <c r="E185" s="103" t="n">
        <v>7774.8</v>
      </c>
      <c r="F185" s="26" t="n">
        <v>160</v>
      </c>
      <c r="G185" s="23"/>
      <c r="H185" s="23"/>
      <c r="I185" s="100"/>
      <c r="J185" s="23"/>
      <c r="K185" s="23"/>
      <c r="L185" s="92"/>
      <c r="M185" s="23"/>
    </row>
    <row r="186" customFormat="false" ht="31.5" hidden="false" customHeight="false" outlineLevel="0" collapsed="false">
      <c r="A186" s="22" t="n">
        <v>64</v>
      </c>
      <c r="B186" s="101" t="s">
        <v>266</v>
      </c>
      <c r="C186" s="23"/>
      <c r="D186" s="102" t="n">
        <v>0.1998</v>
      </c>
      <c r="E186" s="103" t="n">
        <v>7392</v>
      </c>
      <c r="F186" s="26" t="n">
        <v>240</v>
      </c>
      <c r="G186" s="23"/>
      <c r="H186" s="23"/>
      <c r="I186" s="100"/>
      <c r="J186" s="23"/>
      <c r="K186" s="23"/>
      <c r="L186" s="92"/>
      <c r="M186" s="23"/>
    </row>
    <row r="187" customFormat="false" ht="15.75" hidden="false" customHeight="false" outlineLevel="0" collapsed="false">
      <c r="A187" s="22" t="n">
        <v>65</v>
      </c>
      <c r="B187" s="106" t="s">
        <v>267</v>
      </c>
      <c r="C187" s="23"/>
      <c r="D187" s="102" t="n">
        <v>0.0501</v>
      </c>
      <c r="E187" s="103" t="n">
        <v>2245</v>
      </c>
      <c r="F187" s="26" t="n">
        <v>47</v>
      </c>
      <c r="G187" s="23"/>
      <c r="H187" s="23"/>
      <c r="I187" s="100"/>
      <c r="J187" s="23"/>
      <c r="K187" s="23"/>
      <c r="L187" s="92"/>
      <c r="M187" s="23"/>
    </row>
    <row r="188" customFormat="false" ht="31.5" hidden="false" customHeight="false" outlineLevel="0" collapsed="false">
      <c r="A188" s="22" t="n">
        <v>66</v>
      </c>
      <c r="B188" s="101" t="s">
        <v>268</v>
      </c>
      <c r="C188" s="23"/>
      <c r="D188" s="102" t="n">
        <v>0.0981</v>
      </c>
      <c r="E188" s="103" t="n">
        <v>1646</v>
      </c>
      <c r="F188" s="26" t="n">
        <v>39</v>
      </c>
      <c r="G188" s="23"/>
      <c r="H188" s="23"/>
      <c r="I188" s="100"/>
      <c r="J188" s="23"/>
      <c r="K188" s="23"/>
      <c r="L188" s="92"/>
      <c r="M188" s="23"/>
    </row>
    <row r="189" customFormat="false" ht="31.5" hidden="false" customHeight="false" outlineLevel="0" collapsed="false">
      <c r="A189" s="22" t="n">
        <v>67</v>
      </c>
      <c r="B189" s="101" t="s">
        <v>269</v>
      </c>
      <c r="C189" s="23"/>
      <c r="D189" s="102" t="n">
        <v>0.0981</v>
      </c>
      <c r="E189" s="103" t="n">
        <v>1646</v>
      </c>
      <c r="F189" s="26" t="n">
        <v>39</v>
      </c>
      <c r="G189" s="23"/>
      <c r="H189" s="23"/>
      <c r="I189" s="100"/>
      <c r="J189" s="23"/>
      <c r="K189" s="23"/>
      <c r="L189" s="92"/>
      <c r="M189" s="23"/>
    </row>
    <row r="190" customFormat="false" ht="31.5" hidden="false" customHeight="false" outlineLevel="0" collapsed="false">
      <c r="A190" s="22" t="n">
        <v>68</v>
      </c>
      <c r="B190" s="101" t="s">
        <v>268</v>
      </c>
      <c r="C190" s="23"/>
      <c r="D190" s="102" t="n">
        <v>0.0981</v>
      </c>
      <c r="E190" s="103" t="n">
        <v>1646</v>
      </c>
      <c r="F190" s="26" t="n">
        <v>39</v>
      </c>
      <c r="G190" s="23"/>
      <c r="H190" s="23"/>
      <c r="I190" s="100"/>
      <c r="J190" s="23"/>
      <c r="K190" s="23"/>
      <c r="L190" s="92"/>
      <c r="M190" s="23"/>
    </row>
    <row r="191" customFormat="false" ht="31.5" hidden="false" customHeight="false" outlineLevel="0" collapsed="false">
      <c r="A191" s="22" t="n">
        <v>69</v>
      </c>
      <c r="B191" s="101" t="s">
        <v>270</v>
      </c>
      <c r="C191" s="23"/>
      <c r="D191" s="102" t="n">
        <v>0.09689</v>
      </c>
      <c r="E191" s="103" t="n">
        <v>1623.6</v>
      </c>
      <c r="F191" s="26" t="n">
        <v>55</v>
      </c>
      <c r="G191" s="23"/>
      <c r="H191" s="23"/>
      <c r="I191" s="100"/>
      <c r="J191" s="23"/>
      <c r="K191" s="23"/>
      <c r="L191" s="92"/>
      <c r="M191" s="23"/>
    </row>
    <row r="192" customFormat="false" ht="31.5" hidden="false" customHeight="false" outlineLevel="0" collapsed="false">
      <c r="A192" s="22" t="n">
        <v>70</v>
      </c>
      <c r="B192" s="101" t="s">
        <v>271</v>
      </c>
      <c r="C192" s="23"/>
      <c r="D192" s="102" t="n">
        <v>0.09689</v>
      </c>
      <c r="E192" s="103" t="n">
        <v>1623.6</v>
      </c>
      <c r="F192" s="26" t="n">
        <v>55</v>
      </c>
      <c r="G192" s="23"/>
      <c r="H192" s="23"/>
      <c r="I192" s="100"/>
      <c r="J192" s="23"/>
      <c r="K192" s="23"/>
      <c r="L192" s="92"/>
      <c r="M192" s="23"/>
    </row>
    <row r="193" customFormat="false" ht="31.5" hidden="false" customHeight="false" outlineLevel="0" collapsed="false">
      <c r="A193" s="22" t="n">
        <v>71</v>
      </c>
      <c r="B193" s="101" t="s">
        <v>272</v>
      </c>
      <c r="C193" s="23"/>
      <c r="D193" s="102" t="n">
        <v>0.09689</v>
      </c>
      <c r="E193" s="103" t="n">
        <v>1623.6</v>
      </c>
      <c r="F193" s="26" t="n">
        <v>55</v>
      </c>
      <c r="G193" s="23"/>
      <c r="H193" s="23"/>
      <c r="I193" s="100"/>
      <c r="J193" s="23"/>
      <c r="K193" s="23"/>
      <c r="L193" s="92"/>
      <c r="M193" s="23"/>
    </row>
    <row r="194" customFormat="false" ht="31.5" hidden="false" customHeight="false" outlineLevel="0" collapsed="false">
      <c r="A194" s="22" t="n">
        <v>72</v>
      </c>
      <c r="B194" s="101" t="s">
        <v>273</v>
      </c>
      <c r="C194" s="23"/>
      <c r="D194" s="102" t="n">
        <v>0.09689</v>
      </c>
      <c r="E194" s="103" t="n">
        <v>1623.6</v>
      </c>
      <c r="F194" s="26" t="n">
        <v>55</v>
      </c>
      <c r="G194" s="23"/>
      <c r="H194" s="23"/>
      <c r="I194" s="100"/>
      <c r="J194" s="23"/>
      <c r="K194" s="23"/>
      <c r="L194" s="92"/>
      <c r="M194" s="23"/>
    </row>
    <row r="195" customFormat="false" ht="31.5" hidden="false" customHeight="false" outlineLevel="0" collapsed="false">
      <c r="A195" s="22" t="n">
        <v>73</v>
      </c>
      <c r="B195" s="101" t="s">
        <v>274</v>
      </c>
      <c r="C195" s="23"/>
      <c r="D195" s="102" t="n">
        <v>0.09689</v>
      </c>
      <c r="E195" s="103" t="n">
        <v>1623.6</v>
      </c>
      <c r="F195" s="26" t="n">
        <v>55</v>
      </c>
      <c r="G195" s="23"/>
      <c r="H195" s="23"/>
      <c r="I195" s="100"/>
      <c r="J195" s="23"/>
      <c r="K195" s="23"/>
      <c r="L195" s="92"/>
      <c r="M195" s="23"/>
    </row>
    <row r="196" customFormat="false" ht="31.5" hidden="false" customHeight="false" outlineLevel="0" collapsed="false">
      <c r="A196" s="22" t="n">
        <v>74</v>
      </c>
      <c r="B196" s="101" t="s">
        <v>275</v>
      </c>
      <c r="C196" s="23"/>
      <c r="D196" s="102" t="n">
        <v>0.09689</v>
      </c>
      <c r="E196" s="103" t="n">
        <v>1623.6</v>
      </c>
      <c r="F196" s="26" t="n">
        <v>55</v>
      </c>
      <c r="G196" s="23"/>
      <c r="H196" s="23"/>
      <c r="I196" s="100"/>
      <c r="J196" s="23"/>
      <c r="K196" s="23"/>
      <c r="L196" s="92"/>
      <c r="M196" s="23"/>
    </row>
    <row r="197" customFormat="false" ht="31.5" hidden="false" customHeight="false" outlineLevel="0" collapsed="false">
      <c r="A197" s="22" t="n">
        <v>75</v>
      </c>
      <c r="B197" s="101" t="s">
        <v>276</v>
      </c>
      <c r="C197" s="23"/>
      <c r="D197" s="102" t="n">
        <v>0.09689</v>
      </c>
      <c r="E197" s="103" t="n">
        <v>1623.6</v>
      </c>
      <c r="F197" s="26" t="n">
        <v>55</v>
      </c>
      <c r="G197" s="23"/>
      <c r="H197" s="23"/>
      <c r="I197" s="100"/>
      <c r="J197" s="23"/>
      <c r="K197" s="23"/>
      <c r="L197" s="92"/>
      <c r="M197" s="23"/>
    </row>
    <row r="198" customFormat="false" ht="31.5" hidden="false" customHeight="false" outlineLevel="0" collapsed="false">
      <c r="A198" s="22" t="n">
        <v>76</v>
      </c>
      <c r="B198" s="101" t="s">
        <v>277</v>
      </c>
      <c r="C198" s="23"/>
      <c r="D198" s="102" t="n">
        <v>0.09689</v>
      </c>
      <c r="E198" s="103" t="n">
        <v>1623.6</v>
      </c>
      <c r="F198" s="26" t="n">
        <v>55</v>
      </c>
      <c r="G198" s="23"/>
      <c r="H198" s="23"/>
      <c r="I198" s="100"/>
      <c r="J198" s="23"/>
      <c r="K198" s="23"/>
      <c r="L198" s="92"/>
      <c r="M198" s="23"/>
    </row>
    <row r="199" customFormat="false" ht="31.5" hidden="false" customHeight="false" outlineLevel="0" collapsed="false">
      <c r="A199" s="22" t="n">
        <v>77</v>
      </c>
      <c r="B199" s="101" t="s">
        <v>278</v>
      </c>
      <c r="C199" s="23"/>
      <c r="D199" s="102" t="n">
        <v>0.09689</v>
      </c>
      <c r="E199" s="103" t="n">
        <v>1623.6</v>
      </c>
      <c r="F199" s="26" t="n">
        <v>55</v>
      </c>
      <c r="G199" s="23"/>
      <c r="H199" s="23"/>
      <c r="I199" s="100"/>
      <c r="J199" s="23"/>
      <c r="K199" s="23"/>
      <c r="L199" s="92"/>
      <c r="M199" s="23"/>
    </row>
    <row r="200" customFormat="false" ht="31.5" hidden="false" customHeight="false" outlineLevel="0" collapsed="false">
      <c r="A200" s="22" t="n">
        <v>78</v>
      </c>
      <c r="B200" s="101" t="s">
        <v>279</v>
      </c>
      <c r="C200" s="23"/>
      <c r="D200" s="102" t="n">
        <v>0.16416</v>
      </c>
      <c r="E200" s="103" t="n">
        <v>2754.2</v>
      </c>
      <c r="F200" s="26" t="n">
        <v>61</v>
      </c>
      <c r="G200" s="23"/>
      <c r="H200" s="23"/>
      <c r="I200" s="100"/>
      <c r="J200" s="23"/>
      <c r="K200" s="23"/>
      <c r="L200" s="92"/>
      <c r="M200" s="23"/>
    </row>
    <row r="201" customFormat="false" ht="31.5" hidden="false" customHeight="false" outlineLevel="0" collapsed="false">
      <c r="A201" s="22" t="n">
        <v>79</v>
      </c>
      <c r="B201" s="101" t="s">
        <v>280</v>
      </c>
      <c r="C201" s="23"/>
      <c r="D201" s="102" t="n">
        <v>0.16416</v>
      </c>
      <c r="E201" s="103" t="n">
        <v>2754.2</v>
      </c>
      <c r="F201" s="26" t="n">
        <v>61</v>
      </c>
      <c r="G201" s="23"/>
      <c r="H201" s="23"/>
      <c r="I201" s="100"/>
      <c r="J201" s="23"/>
      <c r="K201" s="23"/>
      <c r="L201" s="92"/>
      <c r="M201" s="23"/>
    </row>
    <row r="202" customFormat="false" ht="31.5" hidden="false" customHeight="false" outlineLevel="0" collapsed="false">
      <c r="A202" s="22" t="n">
        <v>80</v>
      </c>
      <c r="B202" s="101" t="s">
        <v>281</v>
      </c>
      <c r="C202" s="23"/>
      <c r="D202" s="102" t="n">
        <v>0.16416</v>
      </c>
      <c r="E202" s="103" t="n">
        <v>2754.2</v>
      </c>
      <c r="F202" s="26" t="n">
        <v>61</v>
      </c>
      <c r="G202" s="23"/>
      <c r="H202" s="23"/>
      <c r="I202" s="100"/>
      <c r="J202" s="23"/>
      <c r="K202" s="23"/>
      <c r="L202" s="92"/>
      <c r="M202" s="23"/>
    </row>
    <row r="203" customFormat="false" ht="31.5" hidden="false" customHeight="false" outlineLevel="0" collapsed="false">
      <c r="A203" s="22" t="n">
        <v>81</v>
      </c>
      <c r="B203" s="101" t="s">
        <v>282</v>
      </c>
      <c r="C203" s="23"/>
      <c r="D203" s="102" t="n">
        <v>0.16416</v>
      </c>
      <c r="E203" s="103" t="n">
        <v>2754.2</v>
      </c>
      <c r="F203" s="26" t="n">
        <v>61</v>
      </c>
      <c r="G203" s="23"/>
      <c r="H203" s="23"/>
      <c r="I203" s="100"/>
      <c r="J203" s="23"/>
      <c r="K203" s="23"/>
      <c r="L203" s="92"/>
      <c r="M203" s="23"/>
    </row>
    <row r="204" customFormat="false" ht="31.5" hidden="false" customHeight="false" outlineLevel="0" collapsed="false">
      <c r="A204" s="22" t="n">
        <v>82</v>
      </c>
      <c r="B204" s="101" t="s">
        <v>283</v>
      </c>
      <c r="C204" s="23"/>
      <c r="D204" s="102" t="n">
        <v>0.16416</v>
      </c>
      <c r="E204" s="103" t="n">
        <v>2754.2</v>
      </c>
      <c r="F204" s="26" t="n">
        <v>61</v>
      </c>
      <c r="G204" s="23"/>
      <c r="H204" s="23"/>
      <c r="I204" s="100"/>
      <c r="J204" s="23"/>
      <c r="K204" s="23"/>
      <c r="L204" s="92"/>
      <c r="M204" s="23"/>
    </row>
    <row r="205" customFormat="false" ht="31.5" hidden="false" customHeight="false" outlineLevel="0" collapsed="false">
      <c r="A205" s="22" t="n">
        <v>83</v>
      </c>
      <c r="B205" s="101" t="s">
        <v>284</v>
      </c>
      <c r="C205" s="23"/>
      <c r="D205" s="102" t="n">
        <v>0.235</v>
      </c>
      <c r="E205" s="103" t="n">
        <v>3835</v>
      </c>
      <c r="F205" s="26" t="n">
        <v>51</v>
      </c>
      <c r="G205" s="23"/>
      <c r="H205" s="23"/>
      <c r="I205" s="100"/>
      <c r="J205" s="23"/>
      <c r="K205" s="23"/>
      <c r="L205" s="92"/>
      <c r="M205" s="23"/>
    </row>
    <row r="206" customFormat="false" ht="31.5" hidden="false" customHeight="false" outlineLevel="0" collapsed="false">
      <c r="A206" s="22" t="n">
        <v>84</v>
      </c>
      <c r="B206" s="101" t="s">
        <v>285</v>
      </c>
      <c r="C206" s="23"/>
      <c r="D206" s="102" t="n">
        <v>0.0105</v>
      </c>
      <c r="E206" s="103" t="n">
        <v>526</v>
      </c>
      <c r="F206" s="26" t="n">
        <v>19</v>
      </c>
      <c r="G206" s="23"/>
      <c r="H206" s="23"/>
      <c r="I206" s="100"/>
      <c r="J206" s="23"/>
      <c r="K206" s="23"/>
      <c r="L206" s="92"/>
      <c r="M206" s="23"/>
    </row>
    <row r="207" customFormat="false" ht="31.5" hidden="false" customHeight="false" outlineLevel="0" collapsed="false">
      <c r="A207" s="22" t="n">
        <v>85</v>
      </c>
      <c r="B207" s="101" t="s">
        <v>286</v>
      </c>
      <c r="C207" s="23"/>
      <c r="D207" s="102" t="n">
        <v>0.0116</v>
      </c>
      <c r="E207" s="103" t="n">
        <v>473</v>
      </c>
      <c r="F207" s="26" t="n">
        <v>8</v>
      </c>
      <c r="G207" s="23"/>
      <c r="H207" s="23"/>
      <c r="I207" s="100"/>
      <c r="J207" s="23"/>
      <c r="K207" s="23"/>
      <c r="L207" s="92"/>
      <c r="M207" s="23"/>
    </row>
    <row r="208" customFormat="false" ht="31.5" hidden="false" customHeight="false" outlineLevel="0" collapsed="false">
      <c r="A208" s="22" t="n">
        <v>86</v>
      </c>
      <c r="B208" s="101" t="s">
        <v>287</v>
      </c>
      <c r="C208" s="23"/>
      <c r="D208" s="102"/>
      <c r="E208" s="103"/>
      <c r="F208" s="26" t="n">
        <v>135</v>
      </c>
      <c r="G208" s="23"/>
      <c r="H208" s="23"/>
      <c r="I208" s="100"/>
      <c r="J208" s="23"/>
      <c r="K208" s="23"/>
      <c r="L208" s="92"/>
      <c r="M208" s="23"/>
    </row>
    <row r="209" customFormat="false" ht="31.5" hidden="false" customHeight="false" outlineLevel="0" collapsed="false">
      <c r="A209" s="22" t="n">
        <v>87</v>
      </c>
      <c r="B209" s="101" t="s">
        <v>288</v>
      </c>
      <c r="C209" s="23"/>
      <c r="D209" s="102"/>
      <c r="E209" s="103"/>
      <c r="F209" s="26" t="n">
        <v>26</v>
      </c>
      <c r="G209" s="23"/>
      <c r="H209" s="23"/>
      <c r="I209" s="100"/>
      <c r="J209" s="23"/>
      <c r="K209" s="23"/>
      <c r="L209" s="92"/>
      <c r="M209" s="23"/>
    </row>
    <row r="210" customFormat="false" ht="31.5" hidden="false" customHeight="false" outlineLevel="0" collapsed="false">
      <c r="A210" s="22" t="n">
        <v>88</v>
      </c>
      <c r="B210" s="101" t="s">
        <v>289</v>
      </c>
      <c r="C210" s="23"/>
      <c r="D210" s="102" t="n">
        <v>0.0251</v>
      </c>
      <c r="E210" s="103" t="n">
        <v>686.9</v>
      </c>
      <c r="F210" s="26" t="n">
        <v>19</v>
      </c>
      <c r="G210" s="23"/>
      <c r="H210" s="23"/>
      <c r="I210" s="100"/>
      <c r="J210" s="23"/>
      <c r="K210" s="23"/>
      <c r="L210" s="92"/>
      <c r="M210" s="23"/>
    </row>
    <row r="211" customFormat="false" ht="31.5" hidden="false" customHeight="false" outlineLevel="0" collapsed="false">
      <c r="A211" s="22" t="n">
        <v>89</v>
      </c>
      <c r="B211" s="101" t="s">
        <v>290</v>
      </c>
      <c r="C211" s="23"/>
      <c r="D211" s="102" t="n">
        <v>0.0348</v>
      </c>
      <c r="E211" s="103" t="n">
        <v>637.2</v>
      </c>
      <c r="F211" s="26" t="n">
        <v>12</v>
      </c>
      <c r="G211" s="23"/>
      <c r="H211" s="23"/>
      <c r="I211" s="100"/>
      <c r="J211" s="23"/>
      <c r="K211" s="23"/>
      <c r="L211" s="92"/>
      <c r="M211" s="23"/>
    </row>
    <row r="212" customFormat="false" ht="31.5" hidden="false" customHeight="false" outlineLevel="0" collapsed="false">
      <c r="A212" s="22" t="n">
        <v>90</v>
      </c>
      <c r="B212" s="101" t="s">
        <v>291</v>
      </c>
      <c r="C212" s="23"/>
      <c r="D212" s="102" t="n">
        <v>0.1149</v>
      </c>
      <c r="E212" s="103" t="n">
        <v>1639</v>
      </c>
      <c r="F212" s="26" t="n">
        <v>29</v>
      </c>
      <c r="G212" s="23"/>
      <c r="H212" s="23"/>
      <c r="I212" s="100"/>
      <c r="J212" s="23"/>
      <c r="K212" s="23"/>
      <c r="L212" s="92"/>
      <c r="M212" s="23"/>
    </row>
    <row r="213" customFormat="false" ht="31.5" hidden="false" customHeight="false" outlineLevel="0" collapsed="false">
      <c r="A213" s="22" t="n">
        <v>91</v>
      </c>
      <c r="B213" s="101" t="s">
        <v>292</v>
      </c>
      <c r="C213" s="23"/>
      <c r="D213" s="102" t="n">
        <v>0.0576</v>
      </c>
      <c r="E213" s="103" t="n">
        <v>1728</v>
      </c>
      <c r="F213" s="26" t="n">
        <v>44</v>
      </c>
      <c r="G213" s="23"/>
      <c r="H213" s="23"/>
      <c r="I213" s="100"/>
      <c r="J213" s="23"/>
      <c r="K213" s="23"/>
      <c r="L213" s="92"/>
      <c r="M213" s="23"/>
    </row>
    <row r="214" customFormat="false" ht="15.75" hidden="false" customHeight="false" outlineLevel="0" collapsed="false">
      <c r="A214" s="22"/>
      <c r="B214" s="96" t="s">
        <v>293</v>
      </c>
      <c r="C214" s="23"/>
      <c r="D214" s="102"/>
      <c r="E214" s="103"/>
      <c r="F214" s="26"/>
      <c r="G214" s="23"/>
      <c r="H214" s="23"/>
      <c r="I214" s="100"/>
      <c r="J214" s="23"/>
      <c r="K214" s="23"/>
      <c r="L214" s="92"/>
      <c r="M214" s="23"/>
    </row>
    <row r="215" customFormat="false" ht="31.5" hidden="false" customHeight="false" outlineLevel="0" collapsed="false">
      <c r="A215" s="22" t="n">
        <v>92</v>
      </c>
      <c r="B215" s="101" t="s">
        <v>294</v>
      </c>
      <c r="C215" s="23"/>
      <c r="D215" s="102" t="n">
        <v>0.0399</v>
      </c>
      <c r="E215" s="103" t="n">
        <v>798</v>
      </c>
      <c r="F215" s="26" t="n">
        <v>22</v>
      </c>
      <c r="G215" s="23"/>
      <c r="H215" s="23"/>
      <c r="I215" s="100"/>
      <c r="J215" s="23"/>
      <c r="K215" s="23"/>
      <c r="L215" s="92"/>
      <c r="M215" s="23"/>
    </row>
    <row r="216" customFormat="false" ht="31.5" hidden="false" customHeight="false" outlineLevel="0" collapsed="false">
      <c r="A216" s="22" t="n">
        <v>93</v>
      </c>
      <c r="B216" s="101" t="s">
        <v>295</v>
      </c>
      <c r="C216" s="23"/>
      <c r="D216" s="102" t="n">
        <v>0.0289</v>
      </c>
      <c r="E216" s="103" t="n">
        <v>867</v>
      </c>
      <c r="F216" s="26" t="n">
        <v>18</v>
      </c>
      <c r="G216" s="23"/>
      <c r="H216" s="23"/>
      <c r="I216" s="100"/>
      <c r="J216" s="23"/>
      <c r="K216" s="23"/>
      <c r="L216" s="92"/>
      <c r="M216" s="23"/>
    </row>
    <row r="217" customFormat="false" ht="47.25" hidden="false" customHeight="false" outlineLevel="0" collapsed="false">
      <c r="A217" s="22" t="n">
        <v>94</v>
      </c>
      <c r="B217" s="101" t="s">
        <v>296</v>
      </c>
      <c r="C217" s="23"/>
      <c r="D217" s="102" t="n">
        <v>0.15063</v>
      </c>
      <c r="E217" s="103" t="n">
        <v>3729</v>
      </c>
      <c r="F217" s="26" t="n">
        <v>72</v>
      </c>
      <c r="G217" s="23"/>
      <c r="H217" s="23"/>
      <c r="I217" s="100"/>
      <c r="J217" s="23"/>
      <c r="K217" s="23"/>
      <c r="L217" s="92"/>
      <c r="M217" s="23"/>
    </row>
    <row r="218" customFormat="false" ht="47.25" hidden="false" customHeight="false" outlineLevel="0" collapsed="false">
      <c r="A218" s="22" t="n">
        <v>95</v>
      </c>
      <c r="B218" s="101" t="s">
        <v>296</v>
      </c>
      <c r="C218" s="23"/>
      <c r="D218" s="102" t="n">
        <v>0.12369</v>
      </c>
      <c r="E218" s="103" t="n">
        <v>2145</v>
      </c>
      <c r="F218" s="26" t="n">
        <v>72</v>
      </c>
      <c r="G218" s="23"/>
      <c r="H218" s="23"/>
      <c r="I218" s="100"/>
      <c r="J218" s="23"/>
      <c r="K218" s="23"/>
      <c r="L218" s="92"/>
      <c r="M218" s="23"/>
    </row>
    <row r="219" customFormat="false" ht="47.25" hidden="false" customHeight="false" outlineLevel="0" collapsed="false">
      <c r="A219" s="22" t="n">
        <v>96</v>
      </c>
      <c r="B219" s="101" t="s">
        <v>297</v>
      </c>
      <c r="C219" s="23"/>
      <c r="D219" s="102" t="n">
        <v>0.09085</v>
      </c>
      <c r="E219" s="103" t="n">
        <v>1817</v>
      </c>
      <c r="F219" s="26" t="n">
        <v>26</v>
      </c>
      <c r="G219" s="23"/>
      <c r="H219" s="23"/>
      <c r="I219" s="100"/>
      <c r="J219" s="23"/>
      <c r="K219" s="23"/>
      <c r="L219" s="92"/>
      <c r="M219" s="23"/>
    </row>
    <row r="220" customFormat="false" ht="47.25" hidden="false" customHeight="false" outlineLevel="0" collapsed="false">
      <c r="A220" s="22" t="n">
        <v>97</v>
      </c>
      <c r="B220" s="101" t="s">
        <v>298</v>
      </c>
      <c r="C220" s="23"/>
      <c r="D220" s="102" t="n">
        <v>0.0349</v>
      </c>
      <c r="E220" s="103" t="n">
        <v>552</v>
      </c>
      <c r="F220" s="26" t="n">
        <v>18</v>
      </c>
      <c r="G220" s="23"/>
      <c r="H220" s="23"/>
      <c r="I220" s="100"/>
      <c r="J220" s="23"/>
      <c r="K220" s="23"/>
      <c r="L220" s="92"/>
      <c r="M220" s="23"/>
    </row>
    <row r="221" customFormat="false" ht="31.5" hidden="false" customHeight="false" outlineLevel="0" collapsed="false">
      <c r="A221" s="22" t="n">
        <v>98</v>
      </c>
      <c r="B221" s="101" t="s">
        <v>299</v>
      </c>
      <c r="C221" s="23"/>
      <c r="D221" s="102" t="n">
        <v>0.155</v>
      </c>
      <c r="E221" s="103" t="n">
        <v>3150</v>
      </c>
      <c r="F221" s="26" t="n">
        <v>88</v>
      </c>
      <c r="G221" s="23"/>
      <c r="H221" s="23"/>
      <c r="I221" s="100"/>
      <c r="J221" s="23"/>
      <c r="K221" s="23"/>
      <c r="L221" s="92"/>
      <c r="M221" s="23"/>
    </row>
    <row r="222" customFormat="false" ht="31.5" hidden="false" customHeight="false" outlineLevel="0" collapsed="false">
      <c r="A222" s="22" t="n">
        <v>99</v>
      </c>
      <c r="B222" s="101" t="s">
        <v>300</v>
      </c>
      <c r="C222" s="23"/>
      <c r="D222" s="102"/>
      <c r="E222" s="103"/>
      <c r="F222" s="26"/>
      <c r="G222" s="23"/>
      <c r="H222" s="23"/>
      <c r="I222" s="100"/>
      <c r="J222" s="23"/>
      <c r="K222" s="23"/>
      <c r="L222" s="92"/>
      <c r="M222" s="23"/>
    </row>
    <row r="223" customFormat="false" ht="31.5" hidden="false" customHeight="false" outlineLevel="0" collapsed="false">
      <c r="A223" s="22" t="n">
        <v>100</v>
      </c>
      <c r="B223" s="101" t="s">
        <v>301</v>
      </c>
      <c r="C223" s="23"/>
      <c r="D223" s="102" t="n">
        <v>0.0103</v>
      </c>
      <c r="E223" s="103" t="n">
        <v>360</v>
      </c>
      <c r="F223" s="26" t="n">
        <v>13</v>
      </c>
      <c r="G223" s="23"/>
      <c r="H223" s="23"/>
      <c r="I223" s="100"/>
      <c r="J223" s="23"/>
      <c r="K223" s="23"/>
      <c r="L223" s="92"/>
      <c r="M223" s="23"/>
    </row>
    <row r="224" customFormat="false" ht="31.5" hidden="false" customHeight="false" outlineLevel="0" collapsed="false">
      <c r="A224" s="22" t="n">
        <v>101</v>
      </c>
      <c r="B224" s="101" t="s">
        <v>302</v>
      </c>
      <c r="C224" s="23"/>
      <c r="D224" s="102"/>
      <c r="E224" s="103"/>
      <c r="F224" s="26"/>
      <c r="G224" s="23"/>
      <c r="H224" s="23"/>
      <c r="I224" s="100"/>
      <c r="J224" s="23"/>
      <c r="K224" s="23"/>
      <c r="L224" s="92"/>
      <c r="M224" s="23"/>
    </row>
    <row r="225" customFormat="false" ht="47.25" hidden="false" customHeight="false" outlineLevel="0" collapsed="false">
      <c r="A225" s="22" t="n">
        <v>102</v>
      </c>
      <c r="B225" s="101" t="s">
        <v>303</v>
      </c>
      <c r="C225" s="23"/>
      <c r="D225" s="102" t="n">
        <v>0.0256</v>
      </c>
      <c r="E225" s="103" t="n">
        <v>397</v>
      </c>
      <c r="F225" s="26" t="n">
        <v>8</v>
      </c>
      <c r="G225" s="23"/>
      <c r="H225" s="23"/>
      <c r="I225" s="100"/>
      <c r="J225" s="23"/>
      <c r="K225" s="23"/>
      <c r="L225" s="92"/>
      <c r="M225" s="23"/>
    </row>
    <row r="226" customFormat="false" ht="31.5" hidden="false" customHeight="false" outlineLevel="0" collapsed="false">
      <c r="A226" s="22" t="n">
        <v>103</v>
      </c>
      <c r="B226" s="101" t="s">
        <v>304</v>
      </c>
      <c r="C226" s="23"/>
      <c r="D226" s="102" t="n">
        <v>0.0799</v>
      </c>
      <c r="E226" s="103" t="n">
        <v>2601</v>
      </c>
      <c r="F226" s="26" t="n">
        <v>40</v>
      </c>
      <c r="G226" s="23"/>
      <c r="H226" s="23"/>
      <c r="I226" s="100"/>
      <c r="J226" s="23"/>
      <c r="K226" s="23"/>
      <c r="L226" s="92"/>
      <c r="M226" s="23"/>
    </row>
    <row r="227" customFormat="false" ht="31.5" hidden="false" customHeight="false" outlineLevel="0" collapsed="false">
      <c r="A227" s="22" t="n">
        <v>104</v>
      </c>
      <c r="B227" s="101" t="s">
        <v>305</v>
      </c>
      <c r="C227" s="23"/>
      <c r="D227" s="102"/>
      <c r="E227" s="103"/>
      <c r="F227" s="26"/>
      <c r="G227" s="23"/>
      <c r="H227" s="23"/>
      <c r="I227" s="100"/>
      <c r="J227" s="23"/>
      <c r="K227" s="23"/>
      <c r="L227" s="92"/>
      <c r="M227" s="23"/>
    </row>
    <row r="228" customFormat="false" ht="47.25" hidden="false" customHeight="false" outlineLevel="0" collapsed="false">
      <c r="A228" s="22" t="n">
        <v>105</v>
      </c>
      <c r="B228" s="101" t="s">
        <v>306</v>
      </c>
      <c r="C228" s="23"/>
      <c r="D228" s="102" t="n">
        <v>0.0222</v>
      </c>
      <c r="E228" s="103" t="n">
        <v>1072</v>
      </c>
      <c r="F228" s="26" t="n">
        <v>16</v>
      </c>
      <c r="G228" s="23"/>
      <c r="H228" s="23"/>
      <c r="I228" s="100"/>
      <c r="J228" s="23"/>
      <c r="K228" s="23"/>
      <c r="L228" s="92"/>
      <c r="M228" s="23"/>
    </row>
    <row r="229" customFormat="false" ht="31.5" hidden="false" customHeight="false" outlineLevel="0" collapsed="false">
      <c r="A229" s="22" t="n">
        <v>106</v>
      </c>
      <c r="B229" s="101" t="s">
        <v>307</v>
      </c>
      <c r="C229" s="23"/>
      <c r="D229" s="102"/>
      <c r="E229" s="103"/>
      <c r="F229" s="26"/>
      <c r="G229" s="23"/>
      <c r="H229" s="23"/>
      <c r="I229" s="100"/>
      <c r="J229" s="23"/>
      <c r="K229" s="23"/>
      <c r="L229" s="92"/>
      <c r="M229" s="23"/>
    </row>
    <row r="230" customFormat="false" ht="31.5" hidden="false" customHeight="false" outlineLevel="0" collapsed="false">
      <c r="A230" s="22" t="n">
        <v>107</v>
      </c>
      <c r="B230" s="101" t="s">
        <v>308</v>
      </c>
      <c r="C230" s="23"/>
      <c r="D230" s="102"/>
      <c r="E230" s="103"/>
      <c r="F230" s="26"/>
      <c r="G230" s="23"/>
      <c r="H230" s="23"/>
      <c r="I230" s="100"/>
      <c r="J230" s="23"/>
      <c r="K230" s="23"/>
      <c r="L230" s="92"/>
      <c r="M230" s="23"/>
    </row>
    <row r="231" customFormat="false" ht="63" hidden="false" customHeight="false" outlineLevel="0" collapsed="false">
      <c r="A231" s="22" t="n">
        <v>108</v>
      </c>
      <c r="B231" s="101" t="s">
        <v>309</v>
      </c>
      <c r="C231" s="23"/>
      <c r="D231" s="102" t="n">
        <v>0.0107</v>
      </c>
      <c r="E231" s="103" t="n">
        <v>726</v>
      </c>
      <c r="F231" s="26" t="n">
        <v>8</v>
      </c>
      <c r="G231" s="23"/>
      <c r="H231" s="23"/>
      <c r="I231" s="100"/>
      <c r="J231" s="23"/>
      <c r="K231" s="23"/>
      <c r="L231" s="92"/>
      <c r="M231" s="23"/>
    </row>
    <row r="232" customFormat="false" ht="31.5" hidden="false" customHeight="false" outlineLevel="0" collapsed="false">
      <c r="A232" s="22" t="n">
        <v>109</v>
      </c>
      <c r="B232" s="101" t="s">
        <v>310</v>
      </c>
      <c r="C232" s="23"/>
      <c r="D232" s="102" t="n">
        <v>0.0649</v>
      </c>
      <c r="E232" s="103" t="n">
        <v>4404</v>
      </c>
      <c r="F232" s="26" t="n">
        <v>36</v>
      </c>
      <c r="G232" s="23"/>
      <c r="H232" s="23"/>
      <c r="I232" s="100"/>
      <c r="J232" s="23"/>
      <c r="K232" s="23"/>
      <c r="L232" s="92"/>
      <c r="M232" s="23"/>
    </row>
    <row r="233" customFormat="false" ht="31.5" hidden="false" customHeight="false" outlineLevel="0" collapsed="false">
      <c r="A233" s="22" t="n">
        <v>110</v>
      </c>
      <c r="B233" s="101" t="s">
        <v>311</v>
      </c>
      <c r="C233" s="23"/>
      <c r="D233" s="102"/>
      <c r="E233" s="103"/>
      <c r="F233" s="26"/>
      <c r="G233" s="23"/>
      <c r="H233" s="23"/>
      <c r="I233" s="100"/>
      <c r="J233" s="23"/>
      <c r="K233" s="23"/>
      <c r="L233" s="92"/>
      <c r="M233" s="23"/>
    </row>
    <row r="234" customFormat="false" ht="31.5" hidden="false" customHeight="false" outlineLevel="0" collapsed="false">
      <c r="A234" s="22" t="n">
        <v>111</v>
      </c>
      <c r="B234" s="101" t="s">
        <v>312</v>
      </c>
      <c r="C234" s="23"/>
      <c r="D234" s="102" t="n">
        <v>0.0587</v>
      </c>
      <c r="E234" s="103" t="n">
        <v>1971</v>
      </c>
      <c r="F234" s="26" t="n">
        <v>25</v>
      </c>
      <c r="G234" s="23"/>
      <c r="H234" s="23"/>
      <c r="I234" s="100"/>
      <c r="J234" s="23"/>
      <c r="K234" s="23"/>
      <c r="L234" s="92"/>
      <c r="M234" s="23"/>
    </row>
    <row r="235" customFormat="false" ht="15.75" hidden="false" customHeight="false" outlineLevel="0" collapsed="false">
      <c r="B235" s="96" t="s">
        <v>313</v>
      </c>
      <c r="C235" s="23"/>
      <c r="D235" s="102"/>
      <c r="E235" s="103"/>
      <c r="F235" s="26"/>
      <c r="G235" s="23"/>
      <c r="H235" s="23"/>
      <c r="I235" s="100"/>
      <c r="J235" s="23"/>
      <c r="K235" s="23"/>
      <c r="L235" s="92"/>
      <c r="M235" s="23"/>
    </row>
    <row r="236" customFormat="false" ht="31.5" hidden="false" customHeight="false" outlineLevel="0" collapsed="false">
      <c r="A236" s="22" t="n">
        <v>112</v>
      </c>
      <c r="B236" s="101" t="s">
        <v>314</v>
      </c>
      <c r="C236" s="23"/>
      <c r="D236" s="102" t="n">
        <v>0.07162</v>
      </c>
      <c r="E236" s="103"/>
      <c r="F236" s="26" t="n">
        <v>34</v>
      </c>
      <c r="G236" s="23"/>
      <c r="H236" s="23"/>
      <c r="I236" s="100"/>
      <c r="J236" s="23"/>
      <c r="K236" s="23"/>
      <c r="L236" s="92"/>
      <c r="M236" s="23"/>
    </row>
    <row r="237" customFormat="false" ht="31.5" hidden="false" customHeight="false" outlineLevel="0" collapsed="false">
      <c r="A237" s="22" t="n">
        <v>113</v>
      </c>
      <c r="B237" s="101" t="s">
        <v>315</v>
      </c>
      <c r="C237" s="23"/>
      <c r="D237" s="102" t="n">
        <v>0.4974</v>
      </c>
      <c r="E237" s="107" t="n">
        <v>11937.6</v>
      </c>
      <c r="F237" s="108" t="n">
        <v>33</v>
      </c>
      <c r="G237" s="23"/>
      <c r="H237" s="23"/>
      <c r="I237" s="100"/>
      <c r="J237" s="23"/>
      <c r="K237" s="23"/>
      <c r="L237" s="92"/>
      <c r="M237" s="23"/>
    </row>
    <row r="238" customFormat="false" ht="15.75" hidden="false" customHeight="false" outlineLevel="0" collapsed="false">
      <c r="A238" s="22"/>
      <c r="B238" s="96" t="s">
        <v>316</v>
      </c>
      <c r="C238" s="23"/>
      <c r="D238" s="102"/>
      <c r="E238" s="103"/>
      <c r="F238" s="26"/>
      <c r="G238" s="23"/>
      <c r="H238" s="23"/>
      <c r="I238" s="100"/>
      <c r="J238" s="23"/>
      <c r="K238" s="23"/>
      <c r="L238" s="92"/>
      <c r="M238" s="23"/>
    </row>
    <row r="239" customFormat="false" ht="31.5" hidden="false" customHeight="false" outlineLevel="0" collapsed="false">
      <c r="A239" s="22" t="n">
        <v>114</v>
      </c>
      <c r="B239" s="101" t="s">
        <v>317</v>
      </c>
      <c r="C239" s="23"/>
      <c r="D239" s="102" t="n">
        <v>0.2421</v>
      </c>
      <c r="E239" s="103" t="n">
        <v>9684</v>
      </c>
      <c r="F239" s="26" t="n">
        <v>149</v>
      </c>
      <c r="G239" s="23"/>
      <c r="H239" s="23"/>
      <c r="I239" s="100"/>
      <c r="J239" s="23"/>
      <c r="K239" s="23"/>
      <c r="L239" s="92"/>
      <c r="M239" s="23"/>
    </row>
    <row r="240" customFormat="false" ht="31.5" hidden="false" customHeight="false" outlineLevel="0" collapsed="false">
      <c r="A240" s="22" t="n">
        <v>115</v>
      </c>
      <c r="B240" s="101" t="s">
        <v>318</v>
      </c>
      <c r="C240" s="23"/>
      <c r="D240" s="102" t="n">
        <v>0.2421</v>
      </c>
      <c r="E240" s="103" t="n">
        <v>9684</v>
      </c>
      <c r="F240" s="26" t="n">
        <v>149</v>
      </c>
      <c r="G240" s="23"/>
      <c r="H240" s="23"/>
      <c r="I240" s="100"/>
      <c r="J240" s="23"/>
      <c r="K240" s="23"/>
      <c r="L240" s="92"/>
      <c r="M240" s="23"/>
    </row>
    <row r="241" customFormat="false" ht="31.5" hidden="false" customHeight="false" outlineLevel="0" collapsed="false">
      <c r="A241" s="22" t="n">
        <v>116</v>
      </c>
      <c r="B241" s="101" t="s">
        <v>319</v>
      </c>
      <c r="C241" s="23"/>
      <c r="D241" s="102" t="n">
        <v>0.2421</v>
      </c>
      <c r="E241" s="103" t="n">
        <v>9684</v>
      </c>
      <c r="F241" s="26" t="n">
        <v>149</v>
      </c>
      <c r="G241" s="23"/>
      <c r="H241" s="23"/>
      <c r="I241" s="100"/>
      <c r="J241" s="23"/>
      <c r="K241" s="23"/>
      <c r="L241" s="92"/>
      <c r="M241" s="23"/>
    </row>
    <row r="242" customFormat="false" ht="31.5" hidden="false" customHeight="false" outlineLevel="0" collapsed="false">
      <c r="A242" s="22" t="n">
        <v>117</v>
      </c>
      <c r="B242" s="101" t="s">
        <v>320</v>
      </c>
      <c r="C242" s="23"/>
      <c r="D242" s="102" t="n">
        <v>0.141</v>
      </c>
      <c r="E242" s="103" t="n">
        <v>2538</v>
      </c>
      <c r="F242" s="26" t="n">
        <v>32</v>
      </c>
      <c r="G242" s="23"/>
      <c r="H242" s="23"/>
      <c r="I242" s="100"/>
      <c r="J242" s="23"/>
      <c r="K242" s="23"/>
      <c r="L242" s="92"/>
      <c r="M242" s="23"/>
    </row>
    <row r="243" customFormat="false" ht="31.5" hidden="false" customHeight="false" outlineLevel="0" collapsed="false">
      <c r="A243" s="22" t="n">
        <v>118</v>
      </c>
      <c r="B243" s="101" t="s">
        <v>321</v>
      </c>
      <c r="C243" s="23"/>
      <c r="D243" s="102" t="n">
        <v>0.038</v>
      </c>
      <c r="E243" s="103" t="n">
        <v>608</v>
      </c>
      <c r="F243" s="26" t="n">
        <v>12</v>
      </c>
      <c r="G243" s="23"/>
      <c r="H243" s="23"/>
      <c r="I243" s="100"/>
      <c r="J243" s="23"/>
      <c r="K243" s="23"/>
      <c r="L243" s="92"/>
      <c r="M243" s="23"/>
    </row>
    <row r="244" customFormat="false" ht="31.5" hidden="false" customHeight="false" outlineLevel="0" collapsed="false">
      <c r="A244" s="22" t="n">
        <v>119</v>
      </c>
      <c r="B244" s="101" t="s">
        <v>322</v>
      </c>
      <c r="C244" s="23"/>
      <c r="D244" s="102" t="n">
        <v>0.0446</v>
      </c>
      <c r="E244" s="103" t="n">
        <v>713.6</v>
      </c>
      <c r="F244" s="26" t="n">
        <v>12</v>
      </c>
      <c r="G244" s="23"/>
      <c r="H244" s="23"/>
      <c r="I244" s="100"/>
      <c r="J244" s="23"/>
      <c r="K244" s="23"/>
      <c r="L244" s="92"/>
      <c r="M244" s="23"/>
    </row>
    <row r="245" customFormat="false" ht="31.5" hidden="false" customHeight="false" outlineLevel="0" collapsed="false">
      <c r="A245" s="22" t="n">
        <v>110</v>
      </c>
      <c r="B245" s="101" t="s">
        <v>323</v>
      </c>
      <c r="C245" s="23"/>
      <c r="D245" s="102" t="n">
        <v>0.54</v>
      </c>
      <c r="E245" s="103" t="n">
        <v>864</v>
      </c>
      <c r="F245" s="26" t="n">
        <v>16</v>
      </c>
      <c r="G245" s="23"/>
      <c r="H245" s="23"/>
      <c r="I245" s="100"/>
      <c r="J245" s="23"/>
      <c r="K245" s="23"/>
      <c r="L245" s="92"/>
      <c r="M245" s="23"/>
    </row>
    <row r="246" customFormat="false" ht="31.5" hidden="false" customHeight="false" outlineLevel="0" collapsed="false">
      <c r="A246" s="22" t="n">
        <v>111</v>
      </c>
      <c r="B246" s="101" t="s">
        <v>324</v>
      </c>
      <c r="C246" s="23"/>
      <c r="D246" s="102" t="n">
        <v>0.016</v>
      </c>
      <c r="E246" s="103" t="n">
        <v>320</v>
      </c>
      <c r="F246" s="26" t="n">
        <v>13</v>
      </c>
      <c r="G246" s="23"/>
      <c r="H246" s="23"/>
      <c r="I246" s="100"/>
      <c r="J246" s="23"/>
      <c r="K246" s="23"/>
      <c r="L246" s="92"/>
      <c r="M246" s="23"/>
    </row>
    <row r="247" customFormat="false" ht="31.5" hidden="false" customHeight="false" outlineLevel="0" collapsed="false">
      <c r="A247" s="22" t="n">
        <v>112</v>
      </c>
      <c r="B247" s="101" t="s">
        <v>325</v>
      </c>
      <c r="C247" s="23"/>
      <c r="D247" s="102" t="n">
        <v>0.46</v>
      </c>
      <c r="E247" s="103" t="n">
        <v>1104</v>
      </c>
      <c r="F247" s="26" t="n">
        <v>14</v>
      </c>
      <c r="G247" s="23"/>
      <c r="H247" s="23"/>
      <c r="I247" s="100"/>
      <c r="J247" s="23"/>
      <c r="K247" s="23"/>
      <c r="L247" s="92"/>
      <c r="M247" s="23"/>
    </row>
    <row r="248" customFormat="false" ht="15.75" hidden="false" customHeight="false" outlineLevel="0" collapsed="false">
      <c r="B248" s="96" t="s">
        <v>326</v>
      </c>
      <c r="C248" s="23"/>
      <c r="D248" s="102"/>
      <c r="E248" s="103"/>
      <c r="F248" s="26"/>
      <c r="G248" s="23"/>
      <c r="H248" s="23"/>
      <c r="I248" s="100"/>
      <c r="J248" s="23"/>
      <c r="K248" s="23"/>
      <c r="L248" s="92"/>
      <c r="M248" s="23"/>
    </row>
    <row r="249" customFormat="false" ht="31.5" hidden="false" customHeight="false" outlineLevel="0" collapsed="false">
      <c r="A249" s="22" t="n">
        <v>113</v>
      </c>
      <c r="B249" s="101" t="s">
        <v>327</v>
      </c>
      <c r="C249" s="23"/>
      <c r="D249" s="102" t="n">
        <v>0.07852</v>
      </c>
      <c r="E249" s="103" t="n">
        <v>3603.9</v>
      </c>
      <c r="F249" s="26" t="n">
        <v>60</v>
      </c>
      <c r="G249" s="23"/>
      <c r="H249" s="23"/>
      <c r="I249" s="100"/>
      <c r="J249" s="23"/>
      <c r="K249" s="23"/>
      <c r="L249" s="92"/>
      <c r="M249" s="23"/>
    </row>
    <row r="250" customFormat="false" ht="31.5" hidden="false" customHeight="false" outlineLevel="0" collapsed="false">
      <c r="A250" s="22" t="n">
        <v>114</v>
      </c>
      <c r="B250" s="101" t="s">
        <v>328</v>
      </c>
      <c r="C250" s="23"/>
      <c r="D250" s="102" t="n">
        <v>0.10384</v>
      </c>
      <c r="E250" s="103" t="n">
        <v>4525.9</v>
      </c>
      <c r="F250" s="26" t="n">
        <v>100</v>
      </c>
      <c r="G250" s="23"/>
      <c r="H250" s="23"/>
      <c r="I250" s="100"/>
      <c r="J250" s="23"/>
      <c r="K250" s="23"/>
      <c r="L250" s="92"/>
      <c r="M250" s="23"/>
    </row>
    <row r="251" customFormat="false" ht="31.5" hidden="false" customHeight="false" outlineLevel="0" collapsed="false">
      <c r="A251" s="22" t="n">
        <v>115</v>
      </c>
      <c r="B251" s="101" t="s">
        <v>329</v>
      </c>
      <c r="C251" s="23"/>
      <c r="D251" s="102" t="n">
        <v>0.17054</v>
      </c>
      <c r="E251" s="103" t="n">
        <v>7592.2</v>
      </c>
      <c r="F251" s="26" t="n">
        <v>170</v>
      </c>
      <c r="G251" s="23"/>
      <c r="H251" s="23"/>
      <c r="I251" s="100"/>
      <c r="J251" s="23"/>
      <c r="K251" s="23"/>
      <c r="L251" s="92"/>
      <c r="M251" s="23"/>
    </row>
    <row r="252" customFormat="false" ht="31.5" hidden="false" customHeight="false" outlineLevel="0" collapsed="false">
      <c r="A252" s="22" t="n">
        <v>116</v>
      </c>
      <c r="B252" s="101" t="s">
        <v>330</v>
      </c>
      <c r="C252" s="23"/>
      <c r="D252" s="102" t="n">
        <v>0.1553</v>
      </c>
      <c r="E252" s="103" t="n">
        <v>6927.8</v>
      </c>
      <c r="F252" s="26" t="n">
        <v>154</v>
      </c>
      <c r="G252" s="23"/>
      <c r="H252" s="23"/>
      <c r="I252" s="100"/>
      <c r="J252" s="23"/>
      <c r="K252" s="23"/>
      <c r="L252" s="92"/>
      <c r="M252" s="23"/>
    </row>
    <row r="253" customFormat="false" ht="31.5" hidden="false" customHeight="false" outlineLevel="0" collapsed="false">
      <c r="A253" s="22" t="n">
        <v>117</v>
      </c>
      <c r="B253" s="101" t="s">
        <v>331</v>
      </c>
      <c r="C253" s="23"/>
      <c r="D253" s="102" t="n">
        <v>0.1741</v>
      </c>
      <c r="E253" s="103" t="n">
        <v>7669.2</v>
      </c>
      <c r="F253" s="26" t="n">
        <v>170</v>
      </c>
      <c r="G253" s="23"/>
      <c r="H253" s="23"/>
      <c r="I253" s="100"/>
      <c r="J253" s="23"/>
      <c r="K253" s="23"/>
      <c r="L253" s="92"/>
      <c r="M253" s="23"/>
    </row>
    <row r="254" customFormat="false" ht="31.5" hidden="false" customHeight="false" outlineLevel="0" collapsed="false">
      <c r="A254" s="22" t="n">
        <v>118</v>
      </c>
      <c r="B254" s="101" t="s">
        <v>332</v>
      </c>
      <c r="C254" s="23"/>
      <c r="D254" s="102" t="n">
        <v>0.1734</v>
      </c>
      <c r="E254" s="103" t="n">
        <v>7658.3</v>
      </c>
      <c r="F254" s="26" t="n">
        <v>170</v>
      </c>
      <c r="G254" s="23"/>
      <c r="H254" s="23"/>
      <c r="I254" s="100"/>
      <c r="J254" s="23"/>
      <c r="K254" s="23"/>
      <c r="L254" s="92"/>
      <c r="M254" s="23"/>
    </row>
    <row r="255" customFormat="false" ht="31.5" hidden="false" customHeight="false" outlineLevel="0" collapsed="false">
      <c r="A255" s="22" t="n">
        <v>119</v>
      </c>
      <c r="B255" s="101" t="s">
        <v>333</v>
      </c>
      <c r="C255" s="23"/>
      <c r="D255" s="102" t="n">
        <v>0.15385</v>
      </c>
      <c r="E255" s="103" t="n">
        <v>6784.9</v>
      </c>
      <c r="F255" s="26" t="n">
        <v>154</v>
      </c>
      <c r="G255" s="23"/>
      <c r="H255" s="23"/>
      <c r="I255" s="100"/>
      <c r="J255" s="23"/>
      <c r="K255" s="23"/>
      <c r="L255" s="92"/>
      <c r="M255" s="23"/>
    </row>
    <row r="256" customFormat="false" ht="31.5" hidden="false" customHeight="false" outlineLevel="0" collapsed="false">
      <c r="A256" s="22" t="n">
        <v>120</v>
      </c>
      <c r="B256" s="101" t="s">
        <v>334</v>
      </c>
      <c r="C256" s="23"/>
      <c r="D256" s="102" t="n">
        <v>0.19354</v>
      </c>
      <c r="E256" s="103" t="n">
        <v>8553.7</v>
      </c>
      <c r="F256" s="26" t="n">
        <v>190</v>
      </c>
      <c r="G256" s="23"/>
      <c r="H256" s="23"/>
      <c r="I256" s="100"/>
      <c r="J256" s="23"/>
      <c r="K256" s="23"/>
      <c r="L256" s="92"/>
      <c r="M256" s="23"/>
    </row>
    <row r="257" customFormat="false" ht="31.5" hidden="false" customHeight="false" outlineLevel="0" collapsed="false">
      <c r="A257" s="22" t="n">
        <v>121</v>
      </c>
      <c r="B257" s="101" t="s">
        <v>335</v>
      </c>
      <c r="C257" s="23"/>
      <c r="D257" s="102" t="n">
        <v>0.1985</v>
      </c>
      <c r="E257" s="103" t="n">
        <v>9925</v>
      </c>
      <c r="F257" s="26" t="n">
        <v>120</v>
      </c>
      <c r="G257" s="23"/>
      <c r="H257" s="23"/>
      <c r="I257" s="100"/>
      <c r="J257" s="23"/>
      <c r="K257" s="23"/>
      <c r="L257" s="92"/>
      <c r="M257" s="23"/>
    </row>
    <row r="258" customFormat="false" ht="31.5" hidden="false" customHeight="false" outlineLevel="0" collapsed="false">
      <c r="A258" s="22" t="n">
        <v>122</v>
      </c>
      <c r="B258" s="101" t="s">
        <v>336</v>
      </c>
      <c r="C258" s="23"/>
      <c r="D258" s="102" t="n">
        <v>0.3508</v>
      </c>
      <c r="E258" s="103" t="n">
        <v>17540</v>
      </c>
      <c r="F258" s="26" t="n">
        <v>244</v>
      </c>
      <c r="G258" s="23"/>
      <c r="H258" s="23"/>
      <c r="I258" s="100"/>
      <c r="J258" s="23"/>
      <c r="K258" s="23"/>
      <c r="L258" s="92"/>
      <c r="M258" s="23"/>
    </row>
    <row r="259" customFormat="false" ht="31.5" hidden="false" customHeight="false" outlineLevel="0" collapsed="false">
      <c r="A259" s="22" t="n">
        <v>123</v>
      </c>
      <c r="B259" s="101" t="s">
        <v>337</v>
      </c>
      <c r="C259" s="23"/>
      <c r="D259" s="102" t="n">
        <v>0.1059</v>
      </c>
      <c r="E259" s="103" t="n">
        <v>5295</v>
      </c>
      <c r="F259" s="26" t="n">
        <v>55</v>
      </c>
      <c r="G259" s="23"/>
      <c r="H259" s="23"/>
      <c r="I259" s="100"/>
      <c r="J259" s="23"/>
      <c r="K259" s="23"/>
      <c r="L259" s="92"/>
      <c r="M259" s="23"/>
    </row>
    <row r="260" customFormat="false" ht="31.5" hidden="false" customHeight="false" outlineLevel="0" collapsed="false">
      <c r="A260" s="22" t="n">
        <v>124</v>
      </c>
      <c r="B260" s="101" t="s">
        <v>338</v>
      </c>
      <c r="C260" s="23"/>
      <c r="D260" s="102" t="n">
        <v>0.1945</v>
      </c>
      <c r="E260" s="103" t="n">
        <v>9725</v>
      </c>
      <c r="F260" s="26" t="n">
        <v>120</v>
      </c>
      <c r="G260" s="23"/>
      <c r="H260" s="23"/>
      <c r="I260" s="100"/>
      <c r="J260" s="23"/>
      <c r="K260" s="23"/>
      <c r="L260" s="92"/>
      <c r="M260" s="23"/>
    </row>
    <row r="261" customFormat="false" ht="31.5" hidden="false" customHeight="false" outlineLevel="0" collapsed="false">
      <c r="A261" s="22" t="n">
        <v>125</v>
      </c>
      <c r="B261" s="101" t="s">
        <v>339</v>
      </c>
      <c r="C261" s="23"/>
      <c r="D261" s="102" t="n">
        <v>0.06945</v>
      </c>
      <c r="E261" s="103" t="n">
        <v>3472.5</v>
      </c>
      <c r="F261" s="26" t="n">
        <v>122</v>
      </c>
      <c r="G261" s="23"/>
      <c r="H261" s="23"/>
      <c r="I261" s="100"/>
      <c r="J261" s="23"/>
      <c r="K261" s="23"/>
      <c r="L261" s="92"/>
      <c r="M261" s="23"/>
    </row>
    <row r="262" customFormat="false" ht="31.5" hidden="false" customHeight="false" outlineLevel="0" collapsed="false">
      <c r="A262" s="22" t="n">
        <v>126</v>
      </c>
      <c r="B262" s="101" t="s">
        <v>340</v>
      </c>
      <c r="C262" s="23"/>
      <c r="D262" s="102" t="n">
        <v>0.2424</v>
      </c>
      <c r="E262" s="103" t="n">
        <v>12120</v>
      </c>
      <c r="F262" s="26" t="n">
        <v>172</v>
      </c>
      <c r="G262" s="23"/>
      <c r="H262" s="23"/>
      <c r="I262" s="100"/>
      <c r="J262" s="23"/>
      <c r="K262" s="23"/>
      <c r="L262" s="92"/>
      <c r="M262" s="23"/>
    </row>
    <row r="263" customFormat="false" ht="31.5" hidden="false" customHeight="false" outlineLevel="0" collapsed="false">
      <c r="A263" s="22" t="n">
        <v>127</v>
      </c>
      <c r="B263" s="101" t="s">
        <v>341</v>
      </c>
      <c r="C263" s="23"/>
      <c r="D263" s="102" t="n">
        <v>0.2079</v>
      </c>
      <c r="E263" s="103" t="n">
        <v>10395</v>
      </c>
      <c r="F263" s="26" t="n">
        <v>120</v>
      </c>
      <c r="G263" s="23"/>
      <c r="H263" s="23"/>
      <c r="I263" s="100"/>
      <c r="J263" s="23"/>
      <c r="K263" s="23"/>
      <c r="L263" s="92"/>
      <c r="M263" s="23"/>
    </row>
    <row r="264" customFormat="false" ht="31.5" hidden="false" customHeight="false" outlineLevel="0" collapsed="false">
      <c r="A264" s="22" t="n">
        <v>128</v>
      </c>
      <c r="B264" s="101" t="s">
        <v>342</v>
      </c>
      <c r="C264" s="23"/>
      <c r="D264" s="102" t="n">
        <v>0.2949</v>
      </c>
      <c r="E264" s="103" t="n">
        <v>14745</v>
      </c>
      <c r="F264" s="26" t="n">
        <v>131</v>
      </c>
      <c r="G264" s="23"/>
      <c r="H264" s="23"/>
      <c r="I264" s="100"/>
      <c r="J264" s="23"/>
      <c r="K264" s="23"/>
      <c r="L264" s="92"/>
      <c r="M264" s="23"/>
    </row>
    <row r="265" customFormat="false" ht="31.5" hidden="false" customHeight="false" outlineLevel="0" collapsed="false">
      <c r="A265" s="22" t="n">
        <v>129</v>
      </c>
      <c r="B265" s="101" t="s">
        <v>343</v>
      </c>
      <c r="C265" s="23"/>
      <c r="D265" s="102" t="n">
        <v>0.2819</v>
      </c>
      <c r="E265" s="103" t="n">
        <v>14095</v>
      </c>
      <c r="F265" s="26" t="n">
        <v>140</v>
      </c>
      <c r="G265" s="23"/>
      <c r="H265" s="23"/>
      <c r="I265" s="100"/>
      <c r="J265" s="23"/>
      <c r="K265" s="23"/>
      <c r="L265" s="92"/>
      <c r="M265" s="23"/>
    </row>
    <row r="266" customFormat="false" ht="31.5" hidden="false" customHeight="false" outlineLevel="0" collapsed="false">
      <c r="A266" s="22" t="n">
        <v>130</v>
      </c>
      <c r="B266" s="101" t="s">
        <v>344</v>
      </c>
      <c r="C266" s="23"/>
      <c r="D266" s="102" t="n">
        <v>0.3219</v>
      </c>
      <c r="E266" s="103" t="n">
        <v>16095</v>
      </c>
      <c r="F266" s="26" t="n">
        <v>120</v>
      </c>
      <c r="G266" s="23"/>
      <c r="H266" s="23"/>
      <c r="I266" s="100"/>
      <c r="J266" s="23"/>
      <c r="K266" s="23"/>
      <c r="L266" s="92"/>
      <c r="M266" s="23"/>
    </row>
    <row r="267" customFormat="false" ht="31.5" hidden="false" customHeight="false" outlineLevel="0" collapsed="false">
      <c r="A267" s="22" t="n">
        <v>131</v>
      </c>
      <c r="B267" s="101" t="s">
        <v>345</v>
      </c>
      <c r="C267" s="23"/>
      <c r="D267" s="102" t="n">
        <v>0.3236</v>
      </c>
      <c r="E267" s="103" t="n">
        <v>16180</v>
      </c>
      <c r="F267" s="26" t="n">
        <v>250</v>
      </c>
      <c r="G267" s="23"/>
      <c r="H267" s="23"/>
      <c r="I267" s="100"/>
      <c r="J267" s="23"/>
      <c r="K267" s="23"/>
      <c r="L267" s="92"/>
      <c r="M267" s="23"/>
    </row>
    <row r="268" customFormat="false" ht="31.5" hidden="false" customHeight="false" outlineLevel="0" collapsed="false">
      <c r="A268" s="22" t="n">
        <v>132</v>
      </c>
      <c r="B268" s="101" t="s">
        <v>346</v>
      </c>
      <c r="C268" s="23"/>
      <c r="D268" s="102" t="n">
        <v>0.37709</v>
      </c>
      <c r="E268" s="103" t="n">
        <v>18854.5</v>
      </c>
      <c r="F268" s="26" t="n">
        <v>190</v>
      </c>
      <c r="G268" s="23"/>
      <c r="H268" s="23"/>
      <c r="I268" s="100"/>
      <c r="J268" s="23"/>
      <c r="K268" s="23"/>
      <c r="L268" s="92"/>
      <c r="M268" s="23"/>
    </row>
    <row r="269" customFormat="false" ht="31.5" hidden="false" customHeight="false" outlineLevel="0" collapsed="false">
      <c r="A269" s="22" t="n">
        <v>133</v>
      </c>
      <c r="B269" s="101" t="s">
        <v>347</v>
      </c>
      <c r="C269" s="23"/>
      <c r="D269" s="102" t="n">
        <v>0.2427</v>
      </c>
      <c r="E269" s="103" t="n">
        <v>12135</v>
      </c>
      <c r="F269" s="26" t="n">
        <v>190</v>
      </c>
      <c r="G269" s="23"/>
      <c r="H269" s="23"/>
      <c r="I269" s="100"/>
      <c r="J269" s="23"/>
      <c r="K269" s="23"/>
      <c r="L269" s="92"/>
      <c r="M269" s="23"/>
    </row>
    <row r="270" customFormat="false" ht="15.75" hidden="false" customHeight="false" outlineLevel="0" collapsed="false">
      <c r="A270" s="22"/>
      <c r="B270" s="96" t="s">
        <v>348</v>
      </c>
      <c r="C270" s="23"/>
      <c r="D270" s="102"/>
      <c r="E270" s="103"/>
      <c r="F270" s="26"/>
      <c r="G270" s="23"/>
      <c r="H270" s="23"/>
      <c r="I270" s="100"/>
      <c r="J270" s="23"/>
      <c r="K270" s="23"/>
      <c r="L270" s="92"/>
      <c r="M270" s="23"/>
    </row>
    <row r="271" customFormat="false" ht="31.5" hidden="false" customHeight="false" outlineLevel="0" collapsed="false">
      <c r="A271" s="22" t="n">
        <v>134</v>
      </c>
      <c r="B271" s="101" t="s">
        <v>349</v>
      </c>
      <c r="C271" s="23"/>
      <c r="D271" s="102" t="n">
        <v>0.02142</v>
      </c>
      <c r="E271" s="103"/>
      <c r="F271" s="26" t="n">
        <v>32</v>
      </c>
      <c r="G271" s="23"/>
      <c r="H271" s="23"/>
      <c r="I271" s="100"/>
      <c r="J271" s="23"/>
      <c r="K271" s="23"/>
      <c r="L271" s="92"/>
      <c r="M271" s="23"/>
    </row>
    <row r="272" customFormat="false" ht="15.75" hidden="false" customHeight="false" outlineLevel="0" collapsed="false">
      <c r="A272" s="22"/>
      <c r="B272" s="16" t="s">
        <v>350</v>
      </c>
      <c r="C272" s="23"/>
      <c r="D272" s="102"/>
      <c r="E272" s="103"/>
      <c r="F272" s="26"/>
      <c r="G272" s="23"/>
      <c r="H272" s="23"/>
      <c r="I272" s="100"/>
      <c r="J272" s="23"/>
      <c r="K272" s="23"/>
      <c r="L272" s="92"/>
      <c r="M272" s="23"/>
    </row>
    <row r="273" customFormat="false" ht="31.5" hidden="false" customHeight="false" outlineLevel="0" collapsed="false">
      <c r="A273" s="22" t="n">
        <v>135</v>
      </c>
      <c r="B273" s="101" t="s">
        <v>351</v>
      </c>
      <c r="C273" s="23"/>
      <c r="D273" s="102" t="n">
        <v>0.077</v>
      </c>
      <c r="E273" s="103" t="n">
        <v>2310</v>
      </c>
      <c r="F273" s="26" t="n">
        <v>83</v>
      </c>
      <c r="G273" s="23"/>
      <c r="H273" s="23"/>
      <c r="I273" s="100"/>
      <c r="J273" s="23"/>
      <c r="K273" s="23"/>
      <c r="L273" s="92"/>
      <c r="M273" s="23"/>
    </row>
    <row r="274" customFormat="false" ht="15.75" hidden="false" customHeight="false" outlineLevel="0" collapsed="false">
      <c r="A274" s="22"/>
      <c r="B274" s="96" t="s">
        <v>352</v>
      </c>
      <c r="C274" s="23"/>
      <c r="D274" s="102"/>
      <c r="E274" s="103"/>
      <c r="F274" s="26"/>
      <c r="G274" s="23"/>
      <c r="H274" s="23"/>
      <c r="I274" s="100"/>
      <c r="J274" s="23"/>
      <c r="K274" s="23"/>
      <c r="L274" s="92"/>
      <c r="M274" s="23"/>
    </row>
    <row r="275" customFormat="false" ht="31.5" hidden="false" customHeight="false" outlineLevel="0" collapsed="false">
      <c r="A275" s="22" t="n">
        <v>136</v>
      </c>
      <c r="B275" s="101" t="s">
        <v>353</v>
      </c>
      <c r="C275" s="23"/>
      <c r="D275" s="102" t="n">
        <v>0.03168</v>
      </c>
      <c r="E275" s="103" t="n">
        <v>925</v>
      </c>
      <c r="F275" s="26" t="n">
        <v>24</v>
      </c>
      <c r="G275" s="23"/>
      <c r="H275" s="23"/>
      <c r="I275" s="100"/>
      <c r="J275" s="23"/>
      <c r="K275" s="23"/>
      <c r="L275" s="92"/>
      <c r="M275" s="23"/>
    </row>
    <row r="276" customFormat="false" ht="31.5" hidden="false" customHeight="false" outlineLevel="0" collapsed="false">
      <c r="A276" s="22" t="n">
        <v>137</v>
      </c>
      <c r="B276" s="101" t="s">
        <v>354</v>
      </c>
      <c r="C276" s="23"/>
      <c r="D276" s="102" t="n">
        <v>0.0741</v>
      </c>
      <c r="E276" s="103" t="n">
        <v>1543</v>
      </c>
      <c r="F276" s="26" t="n">
        <v>50</v>
      </c>
      <c r="G276" s="23"/>
      <c r="H276" s="23"/>
      <c r="I276" s="100"/>
      <c r="J276" s="23"/>
      <c r="K276" s="23"/>
      <c r="L276" s="92"/>
      <c r="M276" s="23"/>
    </row>
    <row r="277" customFormat="false" ht="15.75" hidden="false" customHeight="false" outlineLevel="0" collapsed="false">
      <c r="A277" s="22" t="n">
        <v>138</v>
      </c>
      <c r="B277" s="101" t="s">
        <v>355</v>
      </c>
      <c r="C277" s="23"/>
      <c r="D277" s="102" t="n">
        <v>0.1033</v>
      </c>
      <c r="E277" s="103" t="n">
        <v>1320</v>
      </c>
      <c r="F277" s="26" t="n">
        <v>50</v>
      </c>
      <c r="G277" s="23"/>
      <c r="H277" s="23"/>
      <c r="I277" s="100"/>
      <c r="J277" s="23"/>
      <c r="K277" s="23"/>
      <c r="L277" s="92"/>
      <c r="M277" s="23"/>
    </row>
    <row r="278" customFormat="false" ht="31.5" hidden="false" customHeight="false" outlineLevel="0" collapsed="false">
      <c r="A278" s="22" t="n">
        <v>139</v>
      </c>
      <c r="B278" s="101" t="s">
        <v>356</v>
      </c>
      <c r="C278" s="23"/>
      <c r="D278" s="102" t="n">
        <v>0.4914</v>
      </c>
      <c r="E278" s="103" t="n">
        <v>6206</v>
      </c>
      <c r="F278" s="26" t="n">
        <v>160</v>
      </c>
      <c r="G278" s="23"/>
      <c r="H278" s="23"/>
      <c r="I278" s="100"/>
      <c r="J278" s="23"/>
      <c r="K278" s="23"/>
      <c r="L278" s="92"/>
      <c r="M278" s="23"/>
    </row>
    <row r="279" customFormat="false" ht="31.5" hidden="false" customHeight="false" outlineLevel="0" collapsed="false">
      <c r="A279" s="22" t="n">
        <v>140</v>
      </c>
      <c r="B279" s="101" t="s">
        <v>357</v>
      </c>
      <c r="C279" s="23"/>
      <c r="D279" s="102" t="n">
        <v>0.053</v>
      </c>
      <c r="E279" s="103" t="n">
        <v>1363</v>
      </c>
      <c r="F279" s="26" t="n">
        <v>28</v>
      </c>
      <c r="G279" s="23"/>
      <c r="H279" s="23"/>
      <c r="I279" s="100"/>
      <c r="J279" s="23"/>
      <c r="K279" s="23"/>
      <c r="L279" s="92"/>
      <c r="M279" s="23"/>
    </row>
    <row r="280" customFormat="false" ht="31.5" hidden="false" customHeight="false" outlineLevel="0" collapsed="false">
      <c r="A280" s="22" t="n">
        <v>141</v>
      </c>
      <c r="B280" s="101" t="s">
        <v>358</v>
      </c>
      <c r="C280" s="23"/>
      <c r="D280" s="102" t="n">
        <v>0.02913</v>
      </c>
      <c r="E280" s="103" t="n">
        <v>789.4</v>
      </c>
      <c r="F280" s="26" t="n">
        <v>34</v>
      </c>
      <c r="G280" s="23"/>
      <c r="H280" s="23"/>
      <c r="I280" s="100"/>
      <c r="J280" s="23"/>
      <c r="K280" s="23"/>
      <c r="L280" s="92"/>
      <c r="M280" s="23"/>
    </row>
    <row r="281" customFormat="false" ht="31.5" hidden="false" customHeight="false" outlineLevel="0" collapsed="false">
      <c r="A281" s="22" t="n">
        <v>142</v>
      </c>
      <c r="B281" s="101" t="s">
        <v>359</v>
      </c>
      <c r="C281" s="23"/>
      <c r="D281" s="102" t="n">
        <v>0.10039</v>
      </c>
      <c r="E281" s="103" t="n">
        <v>3865.7</v>
      </c>
      <c r="F281" s="26" t="n">
        <v>77</v>
      </c>
      <c r="G281" s="23"/>
      <c r="H281" s="23"/>
      <c r="I281" s="100"/>
      <c r="J281" s="23"/>
      <c r="K281" s="23"/>
      <c r="L281" s="92"/>
      <c r="M281" s="23"/>
    </row>
    <row r="282" customFormat="false" ht="15.75" hidden="false" customHeight="true" outlineLevel="0" collapsed="false">
      <c r="A282" s="22"/>
      <c r="B282" s="13" t="s">
        <v>360</v>
      </c>
      <c r="C282" s="13"/>
      <c r="D282" s="13"/>
      <c r="E282" s="13"/>
      <c r="F282" s="13"/>
      <c r="G282" s="13"/>
      <c r="H282" s="13"/>
      <c r="I282" s="13"/>
      <c r="J282" s="13"/>
      <c r="K282" s="13"/>
      <c r="L282" s="13"/>
      <c r="M282" s="23"/>
    </row>
    <row r="283" customFormat="false" ht="15.75" hidden="false" customHeight="false" outlineLevel="0" collapsed="false">
      <c r="A283" s="22"/>
      <c r="B283" s="45" t="s">
        <v>361</v>
      </c>
      <c r="C283" s="13"/>
      <c r="D283" s="109"/>
      <c r="E283" s="110"/>
      <c r="F283" s="111"/>
      <c r="G283" s="109"/>
      <c r="H283" s="112"/>
      <c r="I283" s="113"/>
      <c r="J283" s="109"/>
      <c r="K283" s="114"/>
      <c r="L283" s="111"/>
      <c r="M283" s="23"/>
    </row>
    <row r="284" customFormat="false" ht="31.5" hidden="false" customHeight="false" outlineLevel="0" collapsed="false">
      <c r="A284" s="22" t="n">
        <v>1</v>
      </c>
      <c r="B284" s="101" t="s">
        <v>362</v>
      </c>
      <c r="C284" s="115" t="s">
        <v>363</v>
      </c>
      <c r="D284" s="102" t="n">
        <v>0.169</v>
      </c>
      <c r="E284" s="25"/>
      <c r="F284" s="26"/>
      <c r="G284" s="23"/>
      <c r="H284" s="116" t="n">
        <v>2010</v>
      </c>
      <c r="I284" s="28" t="n">
        <v>266</v>
      </c>
      <c r="J284" s="117" t="n">
        <v>0.169</v>
      </c>
      <c r="K284" s="116" t="n">
        <v>29575</v>
      </c>
      <c r="L284" s="118" t="n">
        <v>220</v>
      </c>
      <c r="M284" s="23"/>
    </row>
    <row r="285" customFormat="false" ht="47.25" hidden="false" customHeight="false" outlineLevel="0" collapsed="false">
      <c r="A285" s="22" t="n">
        <v>2</v>
      </c>
      <c r="B285" s="101" t="s">
        <v>364</v>
      </c>
      <c r="C285" s="115" t="s">
        <v>365</v>
      </c>
      <c r="D285" s="102" t="n">
        <v>0.1115</v>
      </c>
      <c r="E285" s="25"/>
      <c r="F285" s="26"/>
      <c r="G285" s="23"/>
      <c r="H285" s="116" t="n">
        <v>2010</v>
      </c>
      <c r="I285" s="28" t="n">
        <v>195</v>
      </c>
      <c r="J285" s="117" t="n">
        <v>0.1115</v>
      </c>
      <c r="K285" s="116" t="n">
        <v>19531</v>
      </c>
      <c r="L285" s="118" t="n">
        <v>96</v>
      </c>
      <c r="M285" s="23"/>
    </row>
    <row r="286" customFormat="false" ht="31.5" hidden="false" customHeight="false" outlineLevel="0" collapsed="false">
      <c r="A286" s="22" t="n">
        <v>3</v>
      </c>
      <c r="B286" s="115" t="s">
        <v>366</v>
      </c>
      <c r="C286" s="116" t="s">
        <v>367</v>
      </c>
      <c r="D286" s="102" t="n">
        <v>0.0722</v>
      </c>
      <c r="E286" s="25"/>
      <c r="F286" s="118"/>
      <c r="G286" s="116"/>
      <c r="H286" s="116" t="n">
        <v>2010</v>
      </c>
      <c r="I286" s="28" t="n">
        <v>100</v>
      </c>
      <c r="J286" s="117" t="n">
        <v>0.0722</v>
      </c>
      <c r="K286" s="116" t="n">
        <v>11897</v>
      </c>
      <c r="L286" s="118" t="n">
        <v>102</v>
      </c>
      <c r="M286" s="116"/>
    </row>
    <row r="287" customFormat="false" ht="31.5" hidden="false" customHeight="false" outlineLevel="0" collapsed="false">
      <c r="A287" s="22" t="n">
        <v>4</v>
      </c>
      <c r="B287" s="115" t="s">
        <v>368</v>
      </c>
      <c r="C287" s="115" t="s">
        <v>369</v>
      </c>
      <c r="D287" s="102" t="n">
        <v>0.1399</v>
      </c>
      <c r="E287" s="25"/>
      <c r="F287" s="118"/>
      <c r="G287" s="116"/>
      <c r="H287" s="116" t="n">
        <v>2010</v>
      </c>
      <c r="I287" s="28" t="n">
        <v>315</v>
      </c>
      <c r="J287" s="117" t="n">
        <v>0.1399</v>
      </c>
      <c r="K287" s="116" t="n">
        <v>34965</v>
      </c>
      <c r="L287" s="118" t="n">
        <v>300</v>
      </c>
      <c r="M287" s="116"/>
    </row>
    <row r="288" customFormat="false" ht="31.5" hidden="false" customHeight="false" outlineLevel="0" collapsed="false">
      <c r="A288" s="22" t="n">
        <v>5</v>
      </c>
      <c r="B288" s="115" t="s">
        <v>370</v>
      </c>
      <c r="C288" s="115" t="s">
        <v>371</v>
      </c>
      <c r="D288" s="102"/>
      <c r="E288" s="103"/>
      <c r="F288" s="118"/>
      <c r="G288" s="116"/>
      <c r="H288" s="116" t="n">
        <v>2010</v>
      </c>
      <c r="I288" s="28" t="n">
        <v>352</v>
      </c>
      <c r="J288" s="117"/>
      <c r="K288" s="116" t="n">
        <v>44000</v>
      </c>
      <c r="L288" s="118" t="n">
        <v>206</v>
      </c>
      <c r="M288" s="116"/>
    </row>
    <row r="289" customFormat="false" ht="47.25" hidden="false" customHeight="false" outlineLevel="0" collapsed="false">
      <c r="A289" s="22" t="n">
        <v>6</v>
      </c>
      <c r="B289" s="115" t="s">
        <v>372</v>
      </c>
      <c r="C289" s="115" t="s">
        <v>371</v>
      </c>
      <c r="D289" s="102"/>
      <c r="E289" s="103"/>
      <c r="F289" s="118"/>
      <c r="G289" s="116"/>
      <c r="H289" s="116" t="n">
        <v>2010</v>
      </c>
      <c r="I289" s="28" t="n">
        <v>243</v>
      </c>
      <c r="J289" s="117"/>
      <c r="K289" s="116" t="n">
        <v>21250</v>
      </c>
      <c r="L289" s="118"/>
      <c r="M289" s="116"/>
    </row>
    <row r="290" customFormat="false" ht="31.5" hidden="false" customHeight="false" outlineLevel="0" collapsed="false">
      <c r="A290" s="22" t="n">
        <v>7</v>
      </c>
      <c r="B290" s="115" t="s">
        <v>373</v>
      </c>
      <c r="C290" s="115" t="s">
        <v>371</v>
      </c>
      <c r="D290" s="102" t="n">
        <v>0.0335</v>
      </c>
      <c r="E290" s="103"/>
      <c r="F290" s="118"/>
      <c r="G290" s="116"/>
      <c r="H290" s="116" t="n">
        <v>2010</v>
      </c>
      <c r="I290" s="28" t="n">
        <v>27</v>
      </c>
      <c r="J290" s="117" t="n">
        <v>0.0335</v>
      </c>
      <c r="K290" s="116" t="n">
        <v>3018</v>
      </c>
      <c r="L290" s="118" t="n">
        <v>60</v>
      </c>
      <c r="M290" s="116"/>
    </row>
    <row r="291" customFormat="false" ht="31.5" hidden="false" customHeight="false" outlineLevel="0" collapsed="false">
      <c r="A291" s="22" t="n">
        <v>8</v>
      </c>
      <c r="B291" s="115" t="s">
        <v>374</v>
      </c>
      <c r="C291" s="116" t="s">
        <v>375</v>
      </c>
      <c r="D291" s="102"/>
      <c r="E291" s="103"/>
      <c r="F291" s="118"/>
      <c r="G291" s="116"/>
      <c r="H291" s="116" t="n">
        <v>2010</v>
      </c>
      <c r="I291" s="28"/>
      <c r="J291" s="117"/>
      <c r="K291" s="116"/>
      <c r="L291" s="118"/>
      <c r="M291" s="116"/>
    </row>
    <row r="292" customFormat="false" ht="47.25" hidden="false" customHeight="false" outlineLevel="0" collapsed="false">
      <c r="A292" s="22" t="n">
        <v>9</v>
      </c>
      <c r="B292" s="115" t="s">
        <v>376</v>
      </c>
      <c r="C292" s="115" t="s">
        <v>377</v>
      </c>
      <c r="D292" s="102" t="n">
        <v>0.4301</v>
      </c>
      <c r="E292" s="103"/>
      <c r="F292" s="118"/>
      <c r="G292" s="116"/>
      <c r="H292" s="116" t="n">
        <v>2010</v>
      </c>
      <c r="I292" s="28" t="n">
        <v>250</v>
      </c>
      <c r="J292" s="117" t="n">
        <v>0.4301</v>
      </c>
      <c r="K292" s="116" t="n">
        <v>32256</v>
      </c>
      <c r="L292" s="118" t="n">
        <v>336</v>
      </c>
      <c r="M292" s="116"/>
    </row>
    <row r="293" customFormat="false" ht="31.5" hidden="false" customHeight="false" outlineLevel="0" collapsed="false">
      <c r="A293" s="22" t="n">
        <v>10</v>
      </c>
      <c r="B293" s="115" t="s">
        <v>378</v>
      </c>
      <c r="C293" s="115" t="s">
        <v>377</v>
      </c>
      <c r="D293" s="102" t="n">
        <v>0.224</v>
      </c>
      <c r="E293" s="103"/>
      <c r="F293" s="118"/>
      <c r="G293" s="116"/>
      <c r="H293" s="116" t="n">
        <v>2010</v>
      </c>
      <c r="I293" s="28" t="n">
        <v>45</v>
      </c>
      <c r="J293" s="117" t="n">
        <v>0.224</v>
      </c>
      <c r="K293" s="116" t="n">
        <v>13440</v>
      </c>
      <c r="L293" s="118" t="n">
        <v>88</v>
      </c>
      <c r="M293" s="116"/>
    </row>
    <row r="294" customFormat="false" ht="47.25" hidden="false" customHeight="false" outlineLevel="0" collapsed="false">
      <c r="A294" s="22" t="n">
        <v>11</v>
      </c>
      <c r="B294" s="115" t="s">
        <v>379</v>
      </c>
      <c r="C294" s="115" t="s">
        <v>380</v>
      </c>
      <c r="D294" s="102"/>
      <c r="E294" s="103"/>
      <c r="F294" s="118"/>
      <c r="G294" s="116"/>
      <c r="H294" s="116" t="n">
        <v>2010</v>
      </c>
      <c r="I294" s="28" t="n">
        <v>1640</v>
      </c>
      <c r="J294" s="117"/>
      <c r="K294" s="116" t="n">
        <v>111403</v>
      </c>
      <c r="L294" s="118" t="n">
        <v>1280</v>
      </c>
      <c r="M294" s="116"/>
    </row>
    <row r="295" customFormat="false" ht="47.25" hidden="false" customHeight="false" outlineLevel="0" collapsed="false">
      <c r="A295" s="22" t="n">
        <v>12</v>
      </c>
      <c r="B295" s="115" t="s">
        <v>381</v>
      </c>
      <c r="C295" s="116"/>
      <c r="D295" s="102" t="n">
        <v>0.5586</v>
      </c>
      <c r="E295" s="103"/>
      <c r="F295" s="118"/>
      <c r="G295" s="116"/>
      <c r="H295" s="116" t="n">
        <v>2010</v>
      </c>
      <c r="I295" s="28" t="n">
        <v>641</v>
      </c>
      <c r="J295" s="117" t="n">
        <v>0.5586</v>
      </c>
      <c r="K295" s="116" t="n">
        <v>80106</v>
      </c>
      <c r="L295" s="118" t="n">
        <v>800</v>
      </c>
      <c r="M295" s="116"/>
    </row>
    <row r="296" customFormat="false" ht="47.25" hidden="false" customHeight="false" outlineLevel="0" collapsed="false">
      <c r="A296" s="22" t="n">
        <v>13</v>
      </c>
      <c r="B296" s="115" t="s">
        <v>382</v>
      </c>
      <c r="C296" s="115" t="s">
        <v>383</v>
      </c>
      <c r="D296" s="102" t="n">
        <v>0.1762</v>
      </c>
      <c r="E296" s="103"/>
      <c r="F296" s="118"/>
      <c r="G296" s="116"/>
      <c r="H296" s="116" t="n">
        <v>2010</v>
      </c>
      <c r="I296" s="28" t="n">
        <v>127</v>
      </c>
      <c r="J296" s="117" t="n">
        <v>0.1762</v>
      </c>
      <c r="K296" s="116" t="n">
        <v>15922</v>
      </c>
      <c r="L296" s="118" t="n">
        <v>212</v>
      </c>
      <c r="M296" s="116"/>
    </row>
    <row r="297" customFormat="false" ht="47.25" hidden="false" customHeight="false" outlineLevel="0" collapsed="false">
      <c r="A297" s="22" t="n">
        <v>14</v>
      </c>
      <c r="B297" s="115" t="s">
        <v>384</v>
      </c>
      <c r="C297" s="115" t="s">
        <v>385</v>
      </c>
      <c r="D297" s="102" t="n">
        <v>0.0208</v>
      </c>
      <c r="E297" s="103"/>
      <c r="F297" s="118"/>
      <c r="G297" s="116"/>
      <c r="H297" s="116" t="n">
        <v>2010</v>
      </c>
      <c r="I297" s="28" t="n">
        <v>56</v>
      </c>
      <c r="J297" s="117" t="n">
        <v>0.0208</v>
      </c>
      <c r="K297" s="116" t="n">
        <v>624</v>
      </c>
      <c r="L297" s="118"/>
      <c r="M297" s="116"/>
    </row>
    <row r="298" customFormat="false" ht="15.75" hidden="false" customHeight="false" outlineLevel="0" collapsed="false">
      <c r="A298" s="119" t="n">
        <v>8</v>
      </c>
      <c r="B298" s="115" t="s">
        <v>386</v>
      </c>
      <c r="C298" s="116"/>
      <c r="D298" s="102"/>
      <c r="E298" s="103"/>
      <c r="F298" s="118"/>
      <c r="G298" s="117"/>
      <c r="H298" s="117"/>
      <c r="I298" s="28"/>
      <c r="J298" s="117"/>
      <c r="K298" s="120"/>
      <c r="L298" s="118"/>
      <c r="M298" s="116"/>
    </row>
    <row r="299" customFormat="false" ht="15.75" hidden="false" customHeight="false" outlineLevel="0" collapsed="false">
      <c r="A299" s="121"/>
      <c r="B299" s="122" t="s">
        <v>387</v>
      </c>
      <c r="C299" s="123"/>
      <c r="D299" s="124"/>
      <c r="E299" s="125"/>
      <c r="F299" s="126"/>
      <c r="G299" s="123"/>
      <c r="H299" s="123"/>
      <c r="I299" s="127"/>
      <c r="J299" s="123"/>
      <c r="K299" s="123"/>
      <c r="L299" s="128"/>
      <c r="M299" s="123"/>
    </row>
    <row r="300" customFormat="false" ht="31.5" hidden="false" customHeight="false" outlineLevel="0" collapsed="false">
      <c r="A300" s="129" t="n">
        <v>1</v>
      </c>
      <c r="B300" s="130" t="s">
        <v>388</v>
      </c>
      <c r="C300" s="130" t="s">
        <v>389</v>
      </c>
      <c r="D300" s="131" t="n">
        <v>0.2049</v>
      </c>
      <c r="E300" s="132" t="n">
        <v>5736</v>
      </c>
      <c r="F300" s="133"/>
      <c r="G300" s="130" t="n">
        <v>2006</v>
      </c>
      <c r="H300" s="130" t="n">
        <v>2011</v>
      </c>
      <c r="I300" s="134" t="n">
        <v>70</v>
      </c>
      <c r="J300" s="130" t="n">
        <v>6</v>
      </c>
      <c r="K300" s="133" t="n">
        <v>15000</v>
      </c>
      <c r="L300" s="133"/>
      <c r="M300" s="130" t="s">
        <v>390</v>
      </c>
    </row>
    <row r="301" customFormat="false" ht="47.25" hidden="false" customHeight="false" outlineLevel="0" collapsed="false">
      <c r="A301" s="129" t="n">
        <v>2</v>
      </c>
      <c r="B301" s="130" t="s">
        <v>391</v>
      </c>
      <c r="C301" s="130" t="s">
        <v>392</v>
      </c>
      <c r="D301" s="131" t="n">
        <v>0.1367</v>
      </c>
      <c r="E301" s="132" t="n">
        <v>5736</v>
      </c>
      <c r="F301" s="133"/>
      <c r="G301" s="130" t="n">
        <v>2009</v>
      </c>
      <c r="H301" s="130" t="n">
        <v>2011</v>
      </c>
      <c r="I301" s="134"/>
      <c r="J301" s="130"/>
      <c r="K301" s="130"/>
      <c r="L301" s="133"/>
      <c r="M301" s="130" t="s">
        <v>393</v>
      </c>
    </row>
    <row r="302" customFormat="false" ht="31.5" hidden="false" customHeight="false" outlineLevel="0" collapsed="false">
      <c r="A302" s="129" t="n">
        <v>3</v>
      </c>
      <c r="B302" s="130" t="s">
        <v>394</v>
      </c>
      <c r="C302" s="130"/>
      <c r="D302" s="131" t="n">
        <v>0.0641</v>
      </c>
      <c r="E302" s="132" t="n">
        <v>2113</v>
      </c>
      <c r="F302" s="133"/>
      <c r="G302" s="130" t="n">
        <v>2009</v>
      </c>
      <c r="H302" s="130" t="n">
        <v>2012</v>
      </c>
      <c r="I302" s="134"/>
      <c r="J302" s="130"/>
      <c r="K302" s="130"/>
      <c r="L302" s="133"/>
      <c r="M302" s="130" t="s">
        <v>395</v>
      </c>
    </row>
    <row r="303" customFormat="false" ht="31.5" hidden="false" customHeight="false" outlineLevel="0" collapsed="false">
      <c r="A303" s="129" t="n">
        <v>4</v>
      </c>
      <c r="B303" s="130" t="s">
        <v>396</v>
      </c>
      <c r="C303" s="130"/>
      <c r="D303" s="131" t="n">
        <v>0.2826</v>
      </c>
      <c r="E303" s="132" t="n">
        <v>4155</v>
      </c>
      <c r="F303" s="133"/>
      <c r="G303" s="130" t="n">
        <v>2009</v>
      </c>
      <c r="H303" s="130" t="n">
        <v>2013</v>
      </c>
      <c r="I303" s="134"/>
      <c r="J303" s="130"/>
      <c r="K303" s="130"/>
      <c r="L303" s="133"/>
      <c r="M303" s="130" t="s">
        <v>395</v>
      </c>
    </row>
    <row r="304" customFormat="false" ht="31.5" hidden="false" customHeight="false" outlineLevel="0" collapsed="false">
      <c r="A304" s="129" t="n">
        <v>5</v>
      </c>
      <c r="B304" s="130" t="s">
        <v>397</v>
      </c>
      <c r="C304" s="130"/>
      <c r="D304" s="131" t="n">
        <v>0.1476</v>
      </c>
      <c r="E304" s="132" t="n">
        <v>5479</v>
      </c>
      <c r="F304" s="133"/>
      <c r="G304" s="130" t="n">
        <v>2009</v>
      </c>
      <c r="H304" s="130" t="n">
        <v>2013</v>
      </c>
      <c r="I304" s="134"/>
      <c r="J304" s="130"/>
      <c r="K304" s="130"/>
      <c r="L304" s="133"/>
      <c r="M304" s="130" t="s">
        <v>395</v>
      </c>
    </row>
    <row r="305" customFormat="false" ht="31.5" hidden="false" customHeight="false" outlineLevel="0" collapsed="false">
      <c r="A305" s="129" t="n">
        <v>6</v>
      </c>
      <c r="B305" s="130" t="s">
        <v>398</v>
      </c>
      <c r="C305" s="130"/>
      <c r="D305" s="131" t="n">
        <v>0.1398</v>
      </c>
      <c r="E305" s="132" t="n">
        <v>6404</v>
      </c>
      <c r="F305" s="133"/>
      <c r="G305" s="130" t="n">
        <v>2010</v>
      </c>
      <c r="H305" s="130" t="n">
        <v>2015</v>
      </c>
      <c r="I305" s="134"/>
      <c r="J305" s="130"/>
      <c r="K305" s="130"/>
      <c r="L305" s="133"/>
      <c r="M305" s="130" t="s">
        <v>399</v>
      </c>
    </row>
    <row r="306" customFormat="false" ht="31.5" hidden="false" customHeight="false" outlineLevel="0" collapsed="false">
      <c r="A306" s="129" t="n">
        <v>7</v>
      </c>
      <c r="B306" s="130" t="s">
        <v>400</v>
      </c>
      <c r="C306" s="130"/>
      <c r="D306" s="131" t="n">
        <v>0.1333</v>
      </c>
      <c r="E306" s="132" t="n">
        <v>1595</v>
      </c>
      <c r="F306" s="133"/>
      <c r="G306" s="130" t="n">
        <v>2010</v>
      </c>
      <c r="H306" s="130" t="n">
        <v>2015</v>
      </c>
      <c r="I306" s="134"/>
      <c r="J306" s="130"/>
      <c r="K306" s="130"/>
      <c r="L306" s="133"/>
      <c r="M306" s="130" t="s">
        <v>399</v>
      </c>
    </row>
    <row r="307" customFormat="false" ht="31.5" hidden="false" customHeight="false" outlineLevel="0" collapsed="false">
      <c r="A307" s="129" t="n">
        <v>8</v>
      </c>
      <c r="B307" s="130" t="s">
        <v>401</v>
      </c>
      <c r="C307" s="130"/>
      <c r="D307" s="131" t="n">
        <v>0.0535</v>
      </c>
      <c r="E307" s="132" t="n">
        <v>2140</v>
      </c>
      <c r="F307" s="133"/>
      <c r="G307" s="130" t="n">
        <v>2010</v>
      </c>
      <c r="H307" s="130" t="n">
        <v>2015</v>
      </c>
      <c r="I307" s="134"/>
      <c r="J307" s="130"/>
      <c r="K307" s="130"/>
      <c r="L307" s="133"/>
      <c r="M307" s="130" t="s">
        <v>399</v>
      </c>
    </row>
    <row r="308" customFormat="false" ht="31.5" hidden="false" customHeight="false" outlineLevel="0" collapsed="false">
      <c r="A308" s="129" t="n">
        <v>9</v>
      </c>
      <c r="B308" s="130" t="s">
        <v>402</v>
      </c>
      <c r="C308" s="130"/>
      <c r="D308" s="131" t="n">
        <v>0.1058</v>
      </c>
      <c r="E308" s="132" t="n">
        <v>2118</v>
      </c>
      <c r="F308" s="133"/>
      <c r="G308" s="130" t="n">
        <v>2010</v>
      </c>
      <c r="H308" s="130" t="n">
        <v>2015</v>
      </c>
      <c r="I308" s="134"/>
      <c r="J308" s="130"/>
      <c r="K308" s="130"/>
      <c r="L308" s="133"/>
      <c r="M308" s="130" t="s">
        <v>399</v>
      </c>
    </row>
    <row r="309" customFormat="false" ht="31.5" hidden="false" customHeight="false" outlineLevel="0" collapsed="false">
      <c r="A309" s="129" t="n">
        <v>10</v>
      </c>
      <c r="B309" s="130" t="s">
        <v>403</v>
      </c>
      <c r="C309" s="130"/>
      <c r="D309" s="131" t="n">
        <v>0.11</v>
      </c>
      <c r="E309" s="132" t="n">
        <v>3300</v>
      </c>
      <c r="F309" s="133"/>
      <c r="G309" s="130" t="n">
        <v>2010</v>
      </c>
      <c r="H309" s="130" t="n">
        <v>2015</v>
      </c>
      <c r="I309" s="134"/>
      <c r="J309" s="130"/>
      <c r="K309" s="130"/>
      <c r="L309" s="133"/>
      <c r="M309" s="130" t="s">
        <v>399</v>
      </c>
    </row>
    <row r="310" customFormat="false" ht="31.5" hidden="false" customHeight="false" outlineLevel="0" collapsed="false">
      <c r="A310" s="129" t="n">
        <v>11</v>
      </c>
      <c r="B310" s="130" t="s">
        <v>404</v>
      </c>
      <c r="C310" s="130"/>
      <c r="D310" s="131" t="n">
        <v>0.125</v>
      </c>
      <c r="E310" s="132" t="n">
        <v>3800</v>
      </c>
      <c r="F310" s="133"/>
      <c r="G310" s="130" t="n">
        <v>2010</v>
      </c>
      <c r="H310" s="130" t="n">
        <v>2015</v>
      </c>
      <c r="I310" s="134"/>
      <c r="J310" s="130"/>
      <c r="K310" s="130"/>
      <c r="L310" s="133"/>
      <c r="M310" s="130" t="s">
        <v>399</v>
      </c>
    </row>
    <row r="311" customFormat="false" ht="15.75" hidden="false" customHeight="false" outlineLevel="0" collapsed="false">
      <c r="A311" s="129"/>
      <c r="B311" s="135" t="s">
        <v>405</v>
      </c>
      <c r="C311" s="130"/>
      <c r="D311" s="136"/>
      <c r="E311" s="132"/>
      <c r="F311" s="133"/>
      <c r="G311" s="130"/>
      <c r="H311" s="130"/>
      <c r="I311" s="134"/>
      <c r="J311" s="130"/>
      <c r="K311" s="130"/>
      <c r="L311" s="133"/>
      <c r="M311" s="130"/>
    </row>
    <row r="312" customFormat="false" ht="31.5" hidden="false" customHeight="false" outlineLevel="0" collapsed="false">
      <c r="A312" s="129" t="n">
        <v>12</v>
      </c>
      <c r="B312" s="130" t="s">
        <v>406</v>
      </c>
      <c r="C312" s="130"/>
      <c r="D312" s="131" t="n">
        <v>0.47</v>
      </c>
      <c r="E312" s="132" t="n">
        <v>2456</v>
      </c>
      <c r="F312" s="133"/>
      <c r="G312" s="130" t="n">
        <v>2009</v>
      </c>
      <c r="H312" s="130" t="n">
        <v>2011</v>
      </c>
      <c r="I312" s="134"/>
      <c r="J312" s="130"/>
      <c r="K312" s="130"/>
      <c r="L312" s="133"/>
      <c r="M312" s="130" t="s">
        <v>395</v>
      </c>
    </row>
    <row r="313" customFormat="false" ht="31.5" hidden="false" customHeight="false" outlineLevel="0" collapsed="false">
      <c r="A313" s="129" t="n">
        <v>13</v>
      </c>
      <c r="B313" s="130" t="s">
        <v>407</v>
      </c>
      <c r="C313" s="130"/>
      <c r="D313" s="131" t="n">
        <v>0.5508</v>
      </c>
      <c r="E313" s="132" t="n">
        <v>7440</v>
      </c>
      <c r="F313" s="133"/>
      <c r="G313" s="130" t="n">
        <v>2009</v>
      </c>
      <c r="H313" s="130" t="n">
        <v>2011</v>
      </c>
      <c r="I313" s="134"/>
      <c r="J313" s="130"/>
      <c r="K313" s="130"/>
      <c r="L313" s="133"/>
      <c r="M313" s="130" t="s">
        <v>395</v>
      </c>
    </row>
    <row r="314" customFormat="false" ht="31.5" hidden="false" customHeight="false" outlineLevel="0" collapsed="false">
      <c r="A314" s="129" t="n">
        <v>14</v>
      </c>
      <c r="B314" s="130" t="s">
        <v>408</v>
      </c>
      <c r="C314" s="130"/>
      <c r="D314" s="131" t="n">
        <v>0.081</v>
      </c>
      <c r="E314" s="132" t="n">
        <v>2160</v>
      </c>
      <c r="F314" s="133"/>
      <c r="G314" s="130" t="n">
        <v>2009</v>
      </c>
      <c r="H314" s="130" t="n">
        <v>2012</v>
      </c>
      <c r="I314" s="134"/>
      <c r="J314" s="130"/>
      <c r="K314" s="130"/>
      <c r="L314" s="133"/>
      <c r="M314" s="130" t="s">
        <v>395</v>
      </c>
    </row>
    <row r="315" customFormat="false" ht="31.5" hidden="false" customHeight="false" outlineLevel="0" collapsed="false">
      <c r="A315" s="129" t="n">
        <v>15</v>
      </c>
      <c r="B315" s="130" t="s">
        <v>409</v>
      </c>
      <c r="C315" s="130"/>
      <c r="D315" s="131" t="n">
        <v>0.0282</v>
      </c>
      <c r="E315" s="132" t="n">
        <v>2160</v>
      </c>
      <c r="F315" s="133"/>
      <c r="G315" s="130" t="n">
        <v>2009</v>
      </c>
      <c r="H315" s="130" t="n">
        <v>2012</v>
      </c>
      <c r="I315" s="134"/>
      <c r="J315" s="130"/>
      <c r="K315" s="130"/>
      <c r="L315" s="133"/>
      <c r="M315" s="130" t="s">
        <v>395</v>
      </c>
    </row>
    <row r="316" customFormat="false" ht="31.5" hidden="false" customHeight="false" outlineLevel="0" collapsed="false">
      <c r="A316" s="129" t="n">
        <v>16</v>
      </c>
      <c r="B316" s="130" t="s">
        <v>410</v>
      </c>
      <c r="C316" s="130"/>
      <c r="D316" s="131" t="n">
        <v>0.0329</v>
      </c>
      <c r="E316" s="132" t="n">
        <v>987</v>
      </c>
      <c r="F316" s="133"/>
      <c r="G316" s="130" t="n">
        <v>2011</v>
      </c>
      <c r="H316" s="130" t="n">
        <v>2013</v>
      </c>
      <c r="I316" s="134"/>
      <c r="J316" s="130"/>
      <c r="K316" s="130"/>
      <c r="L316" s="133"/>
      <c r="M316" s="130" t="s">
        <v>395</v>
      </c>
    </row>
    <row r="317" customFormat="false" ht="31.5" hidden="false" customHeight="false" outlineLevel="0" collapsed="false">
      <c r="A317" s="129" t="n">
        <v>17</v>
      </c>
      <c r="B317" s="130" t="s">
        <v>411</v>
      </c>
      <c r="C317" s="130"/>
      <c r="D317" s="131" t="n">
        <v>0.486</v>
      </c>
      <c r="E317" s="132" t="n">
        <v>6120</v>
      </c>
      <c r="F317" s="133"/>
      <c r="G317" s="130" t="n">
        <v>2009</v>
      </c>
      <c r="H317" s="130" t="n">
        <v>2012</v>
      </c>
      <c r="I317" s="134"/>
      <c r="J317" s="130"/>
      <c r="K317" s="130"/>
      <c r="L317" s="133"/>
      <c r="M317" s="130" t="s">
        <v>412</v>
      </c>
    </row>
    <row r="318" customFormat="false" ht="31.5" hidden="false" customHeight="false" outlineLevel="0" collapsed="false">
      <c r="A318" s="129" t="n">
        <v>18</v>
      </c>
      <c r="B318" s="130" t="s">
        <v>413</v>
      </c>
      <c r="C318" s="130"/>
      <c r="D318" s="131" t="n">
        <v>0.5626</v>
      </c>
      <c r="E318" s="132" t="n">
        <v>6250</v>
      </c>
      <c r="F318" s="133"/>
      <c r="G318" s="130" t="n">
        <v>2009</v>
      </c>
      <c r="H318" s="130" t="n">
        <v>2012</v>
      </c>
      <c r="I318" s="134"/>
      <c r="J318" s="130"/>
      <c r="K318" s="130"/>
      <c r="L318" s="133"/>
      <c r="M318" s="130" t="s">
        <v>412</v>
      </c>
    </row>
    <row r="319" customFormat="false" ht="31.5" hidden="false" customHeight="false" outlineLevel="0" collapsed="false">
      <c r="A319" s="129" t="n">
        <v>19</v>
      </c>
      <c r="B319" s="130" t="s">
        <v>414</v>
      </c>
      <c r="C319" s="130"/>
      <c r="D319" s="131" t="n">
        <v>0.081</v>
      </c>
      <c r="E319" s="132" t="n">
        <v>2160</v>
      </c>
      <c r="F319" s="133"/>
      <c r="G319" s="130" t="n">
        <v>2009</v>
      </c>
      <c r="H319" s="130" t="n">
        <v>2012</v>
      </c>
      <c r="I319" s="134"/>
      <c r="J319" s="130"/>
      <c r="K319" s="130"/>
      <c r="L319" s="133"/>
      <c r="M319" s="130" t="s">
        <v>412</v>
      </c>
    </row>
    <row r="320" customFormat="false" ht="31.5" hidden="false" customHeight="false" outlineLevel="0" collapsed="false">
      <c r="A320" s="129" t="n">
        <v>20</v>
      </c>
      <c r="B320" s="130" t="s">
        <v>415</v>
      </c>
      <c r="C320" s="130"/>
      <c r="D320" s="131" t="n">
        <v>1</v>
      </c>
      <c r="E320" s="132" t="n">
        <v>4504</v>
      </c>
      <c r="F320" s="133"/>
      <c r="G320" s="130" t="n">
        <v>2010</v>
      </c>
      <c r="H320" s="130" t="n">
        <v>2013</v>
      </c>
      <c r="I320" s="134"/>
      <c r="J320" s="130"/>
      <c r="K320" s="130"/>
      <c r="L320" s="133"/>
      <c r="M320" s="130" t="s">
        <v>412</v>
      </c>
    </row>
    <row r="321" customFormat="false" ht="31.5" hidden="false" customHeight="false" outlineLevel="0" collapsed="false">
      <c r="A321" s="129" t="n">
        <v>21</v>
      </c>
      <c r="B321" s="130" t="s">
        <v>416</v>
      </c>
      <c r="C321" s="130"/>
      <c r="D321" s="131" t="n">
        <v>0.0382</v>
      </c>
      <c r="E321" s="132" t="n">
        <v>642</v>
      </c>
      <c r="F321" s="133"/>
      <c r="G321" s="130" t="n">
        <v>2011</v>
      </c>
      <c r="H321" s="130" t="n">
        <v>2013</v>
      </c>
      <c r="I321" s="134"/>
      <c r="J321" s="130"/>
      <c r="K321" s="130"/>
      <c r="L321" s="133"/>
      <c r="M321" s="130" t="s">
        <v>412</v>
      </c>
    </row>
    <row r="322" customFormat="false" ht="31.5" hidden="false" customHeight="false" outlineLevel="0" collapsed="false">
      <c r="A322" s="129" t="n">
        <v>22</v>
      </c>
      <c r="B322" s="130" t="s">
        <v>417</v>
      </c>
      <c r="C322" s="130"/>
      <c r="D322" s="131" t="n">
        <v>0.5205</v>
      </c>
      <c r="E322" s="132" t="n">
        <v>5896</v>
      </c>
      <c r="F322" s="133"/>
      <c r="G322" s="130" t="n">
        <v>2011</v>
      </c>
      <c r="H322" s="130" t="n">
        <v>2013</v>
      </c>
      <c r="I322" s="134"/>
      <c r="J322" s="130"/>
      <c r="K322" s="130"/>
      <c r="L322" s="133"/>
      <c r="M322" s="130" t="s">
        <v>412</v>
      </c>
    </row>
    <row r="323" customFormat="false" ht="31.5" hidden="false" customHeight="false" outlineLevel="0" collapsed="false">
      <c r="A323" s="129" t="n">
        <v>23</v>
      </c>
      <c r="B323" s="130" t="s">
        <v>418</v>
      </c>
      <c r="C323" s="130"/>
      <c r="D323" s="131" t="n">
        <v>0.0918</v>
      </c>
      <c r="E323" s="132" t="n">
        <v>492</v>
      </c>
      <c r="F323" s="133"/>
      <c r="G323" s="130" t="n">
        <v>2011</v>
      </c>
      <c r="H323" s="130" t="n">
        <v>2013</v>
      </c>
      <c r="I323" s="134"/>
      <c r="J323" s="130"/>
      <c r="K323" s="130"/>
      <c r="L323" s="133"/>
      <c r="M323" s="130" t="s">
        <v>412</v>
      </c>
    </row>
    <row r="324" customFormat="false" ht="31.5" hidden="false" customHeight="false" outlineLevel="0" collapsed="false">
      <c r="A324" s="129" t="n">
        <v>24</v>
      </c>
      <c r="B324" s="130" t="s">
        <v>419</v>
      </c>
      <c r="C324" s="130"/>
      <c r="D324" s="131" t="n">
        <v>0.12</v>
      </c>
      <c r="E324" s="132" t="n">
        <v>4200</v>
      </c>
      <c r="F324" s="133"/>
      <c r="G324" s="130" t="n">
        <v>2011</v>
      </c>
      <c r="H324" s="130" t="n">
        <v>2013</v>
      </c>
      <c r="I324" s="134"/>
      <c r="J324" s="130"/>
      <c r="K324" s="130"/>
      <c r="L324" s="133"/>
      <c r="M324" s="130" t="s">
        <v>412</v>
      </c>
    </row>
    <row r="325" customFormat="false" ht="31.5" hidden="false" customHeight="false" outlineLevel="0" collapsed="false">
      <c r="A325" s="129" t="n">
        <v>25</v>
      </c>
      <c r="B325" s="130" t="s">
        <v>420</v>
      </c>
      <c r="C325" s="130"/>
      <c r="D325" s="131" t="n">
        <v>0.0564</v>
      </c>
      <c r="E325" s="132" t="n">
        <v>1692</v>
      </c>
      <c r="F325" s="133"/>
      <c r="G325" s="130" t="n">
        <v>2009</v>
      </c>
      <c r="H325" s="130" t="n">
        <v>2012</v>
      </c>
      <c r="I325" s="134"/>
      <c r="J325" s="130"/>
      <c r="K325" s="130"/>
      <c r="L325" s="133"/>
      <c r="M325" s="130" t="s">
        <v>412</v>
      </c>
    </row>
    <row r="326" customFormat="false" ht="31.5" hidden="false" customHeight="false" outlineLevel="0" collapsed="false">
      <c r="A326" s="129" t="n">
        <v>26</v>
      </c>
      <c r="B326" s="130" t="s">
        <v>421</v>
      </c>
      <c r="C326" s="130"/>
      <c r="D326" s="131" t="n">
        <v>0.0329</v>
      </c>
      <c r="E326" s="132" t="n">
        <v>987</v>
      </c>
      <c r="F326" s="133"/>
      <c r="G326" s="130" t="n">
        <v>2009</v>
      </c>
      <c r="H326" s="130" t="n">
        <v>2012</v>
      </c>
      <c r="I326" s="134"/>
      <c r="J326" s="130"/>
      <c r="K326" s="130"/>
      <c r="L326" s="133"/>
      <c r="M326" s="130" t="s">
        <v>412</v>
      </c>
    </row>
    <row r="327" customFormat="false" ht="15.75" hidden="false" customHeight="false" outlineLevel="0" collapsed="false">
      <c r="A327" s="2"/>
      <c r="B327" s="130" t="s">
        <v>422</v>
      </c>
      <c r="C327" s="130"/>
      <c r="D327" s="136"/>
      <c r="E327" s="132"/>
      <c r="F327" s="133"/>
      <c r="G327" s="130"/>
      <c r="H327" s="130"/>
      <c r="I327" s="134"/>
      <c r="J327" s="130"/>
      <c r="K327" s="130"/>
      <c r="L327" s="133"/>
      <c r="M327" s="130"/>
    </row>
    <row r="328" customFormat="false" ht="47.25" hidden="false" customHeight="false" outlineLevel="0" collapsed="false">
      <c r="A328" s="129" t="n">
        <v>27</v>
      </c>
      <c r="B328" s="130" t="s">
        <v>423</v>
      </c>
      <c r="C328" s="130"/>
      <c r="D328" s="131" t="n">
        <v>0.2325</v>
      </c>
      <c r="E328" s="132" t="n">
        <v>7200</v>
      </c>
      <c r="F328" s="133"/>
      <c r="G328" s="130" t="n">
        <v>2010</v>
      </c>
      <c r="H328" s="130" t="n">
        <v>2015</v>
      </c>
      <c r="I328" s="134"/>
      <c r="J328" s="130"/>
      <c r="K328" s="130"/>
      <c r="L328" s="133"/>
      <c r="M328" s="130" t="s">
        <v>412</v>
      </c>
    </row>
    <row r="329" customFormat="false" ht="31.5" hidden="false" customHeight="false" outlineLevel="0" collapsed="false">
      <c r="A329" s="129" t="n">
        <v>28</v>
      </c>
      <c r="B329" s="130" t="s">
        <v>424</v>
      </c>
      <c r="C329" s="130"/>
      <c r="D329" s="131" t="n">
        <v>1.5433</v>
      </c>
      <c r="E329" s="132" t="n">
        <v>5783</v>
      </c>
      <c r="F329" s="133"/>
      <c r="G329" s="130" t="n">
        <v>2010</v>
      </c>
      <c r="H329" s="130" t="n">
        <v>2015</v>
      </c>
      <c r="I329" s="134"/>
      <c r="J329" s="130"/>
      <c r="K329" s="130"/>
      <c r="L329" s="133"/>
      <c r="M329" s="130" t="s">
        <v>412</v>
      </c>
    </row>
    <row r="330" customFormat="false" ht="63" hidden="false" customHeight="false" outlineLevel="0" collapsed="false">
      <c r="A330" s="129" t="n">
        <v>29</v>
      </c>
      <c r="B330" s="130" t="s">
        <v>425</v>
      </c>
      <c r="C330" s="130"/>
      <c r="D330" s="131" t="n">
        <v>0.3234</v>
      </c>
      <c r="E330" s="132" t="n">
        <v>5328</v>
      </c>
      <c r="F330" s="133"/>
      <c r="G330" s="130" t="n">
        <v>2009</v>
      </c>
      <c r="H330" s="130" t="n">
        <v>2013</v>
      </c>
      <c r="I330" s="134"/>
      <c r="J330" s="130"/>
      <c r="K330" s="130"/>
      <c r="L330" s="133"/>
      <c r="M330" s="130" t="s">
        <v>412</v>
      </c>
    </row>
    <row r="331" customFormat="false" ht="15.75" hidden="false" customHeight="false" outlineLevel="0" collapsed="false">
      <c r="A331" s="137" t="n">
        <v>9</v>
      </c>
      <c r="B331" s="138" t="s">
        <v>426</v>
      </c>
      <c r="C331" s="101"/>
      <c r="D331" s="46"/>
      <c r="E331" s="47"/>
      <c r="F331" s="139"/>
      <c r="G331" s="101"/>
      <c r="H331" s="101"/>
      <c r="I331" s="50"/>
      <c r="J331" s="101"/>
      <c r="K331" s="101"/>
      <c r="L331" s="139"/>
      <c r="M331" s="101"/>
    </row>
    <row r="332" customFormat="false" ht="15.75" hidden="false" customHeight="false" outlineLevel="0" collapsed="false">
      <c r="A332" s="22" t="n">
        <v>1</v>
      </c>
      <c r="B332" s="101" t="s">
        <v>427</v>
      </c>
      <c r="C332" s="101" t="s">
        <v>428</v>
      </c>
      <c r="D332" s="46" t="n">
        <v>0.1131</v>
      </c>
      <c r="E332" s="47" t="n">
        <v>1628</v>
      </c>
      <c r="F332" s="139" t="n">
        <v>38</v>
      </c>
      <c r="G332" s="101" t="n">
        <v>2010</v>
      </c>
      <c r="H332" s="101" t="n">
        <v>2013</v>
      </c>
      <c r="I332" s="50" t="n">
        <v>75</v>
      </c>
      <c r="J332" s="101" t="n">
        <v>0.1031</v>
      </c>
      <c r="K332" s="101" t="n">
        <v>11898</v>
      </c>
      <c r="L332" s="139" t="n">
        <v>115</v>
      </c>
      <c r="M332" s="101"/>
    </row>
    <row r="333" customFormat="false" ht="15.75" hidden="false" customHeight="false" outlineLevel="0" collapsed="false">
      <c r="A333" s="22" t="n">
        <v>2</v>
      </c>
      <c r="B333" s="101" t="s">
        <v>429</v>
      </c>
      <c r="C333" s="101" t="s">
        <v>428</v>
      </c>
      <c r="D333" s="46" t="n">
        <v>0.0739</v>
      </c>
      <c r="E333" s="47" t="n">
        <v>519</v>
      </c>
      <c r="F333" s="139" t="n">
        <v>26</v>
      </c>
      <c r="G333" s="101" t="n">
        <v>2010</v>
      </c>
      <c r="H333" s="101" t="n">
        <v>2013</v>
      </c>
      <c r="I333" s="50" t="n">
        <v>42</v>
      </c>
      <c r="J333" s="101" t="n">
        <v>739</v>
      </c>
      <c r="K333" s="101" t="n">
        <v>6598</v>
      </c>
      <c r="L333" s="139" t="n">
        <v>70</v>
      </c>
      <c r="M333" s="101"/>
    </row>
    <row r="334" customFormat="false" ht="31.5" hidden="false" customHeight="false" outlineLevel="0" collapsed="false">
      <c r="A334" s="22" t="n">
        <v>3</v>
      </c>
      <c r="B334" s="101" t="s">
        <v>430</v>
      </c>
      <c r="C334" s="101" t="s">
        <v>431</v>
      </c>
      <c r="D334" s="46" t="n">
        <v>0.08288</v>
      </c>
      <c r="E334" s="47" t="n">
        <v>327.6</v>
      </c>
      <c r="F334" s="139" t="n">
        <v>15</v>
      </c>
      <c r="G334" s="101" t="n">
        <v>2010</v>
      </c>
      <c r="H334" s="101" t="n">
        <v>2013</v>
      </c>
      <c r="I334" s="50" t="n">
        <v>42</v>
      </c>
      <c r="J334" s="101" t="n">
        <v>828.9</v>
      </c>
      <c r="K334" s="101" t="n">
        <v>5948</v>
      </c>
      <c r="L334" s="139" t="n">
        <v>56</v>
      </c>
      <c r="M334" s="101"/>
    </row>
    <row r="335" customFormat="false" ht="15.75" hidden="false" customHeight="false" outlineLevel="0" collapsed="false">
      <c r="A335" s="22" t="n">
        <v>4</v>
      </c>
      <c r="B335" s="101" t="s">
        <v>432</v>
      </c>
      <c r="C335" s="101" t="s">
        <v>433</v>
      </c>
      <c r="D335" s="46" t="n">
        <v>0.069043</v>
      </c>
      <c r="E335" s="47" t="n">
        <v>1130.86</v>
      </c>
      <c r="F335" s="139" t="n">
        <v>37</v>
      </c>
      <c r="G335" s="101"/>
      <c r="H335" s="101"/>
      <c r="I335" s="50"/>
      <c r="J335" s="101"/>
      <c r="K335" s="101"/>
      <c r="L335" s="139"/>
      <c r="M335" s="101"/>
    </row>
    <row r="336" customFormat="false" ht="15.75" hidden="false" customHeight="false" outlineLevel="0" collapsed="false">
      <c r="A336" s="22" t="n">
        <v>5</v>
      </c>
      <c r="B336" s="23" t="s">
        <v>434</v>
      </c>
      <c r="C336" s="101" t="s">
        <v>433</v>
      </c>
      <c r="D336" s="24" t="n">
        <v>0.015</v>
      </c>
      <c r="E336" s="25" t="n">
        <v>750</v>
      </c>
      <c r="F336" s="140" t="n">
        <v>26</v>
      </c>
      <c r="G336" s="141"/>
      <c r="H336" s="141"/>
      <c r="I336" s="100"/>
      <c r="J336" s="141"/>
      <c r="K336" s="141"/>
      <c r="L336" s="142"/>
      <c r="M336" s="23"/>
    </row>
    <row r="337" customFormat="false" ht="15.75" hidden="false" customHeight="false" outlineLevel="0" collapsed="false">
      <c r="A337" s="22" t="n">
        <v>6</v>
      </c>
      <c r="B337" s="23" t="s">
        <v>435</v>
      </c>
      <c r="C337" s="101" t="s">
        <v>433</v>
      </c>
      <c r="D337" s="24" t="n">
        <v>0.0825</v>
      </c>
      <c r="E337" s="25" t="n">
        <v>347</v>
      </c>
      <c r="F337" s="140" t="n">
        <v>13</v>
      </c>
      <c r="G337" s="141"/>
      <c r="H337" s="141"/>
      <c r="I337" s="100"/>
      <c r="J337" s="141"/>
      <c r="K337" s="141"/>
      <c r="L337" s="142"/>
      <c r="M337" s="23"/>
    </row>
    <row r="338" customFormat="false" ht="15.75" hidden="false" customHeight="false" outlineLevel="0" collapsed="false">
      <c r="A338" s="22"/>
      <c r="B338" s="23" t="s">
        <v>436</v>
      </c>
      <c r="C338" s="23"/>
      <c r="D338" s="24" t="n">
        <f aca="false">SUM(D9:D337)</f>
        <v>302.600063</v>
      </c>
      <c r="E338" s="143" t="n">
        <f aca="false">SUM(E9:E337)</f>
        <v>1710086.06</v>
      </c>
      <c r="F338" s="142" t="n">
        <f aca="false">SUM(F9:F337)</f>
        <v>37289</v>
      </c>
      <c r="G338" s="144"/>
      <c r="H338" s="144"/>
      <c r="I338" s="100" t="n">
        <f aca="false">SUM(I9:I337)</f>
        <v>4956.82</v>
      </c>
      <c r="J338" s="144" t="n">
        <f aca="false">SUM(J9:J337)</f>
        <v>1582.9396</v>
      </c>
      <c r="K338" s="144" t="n">
        <f aca="false">SUM(K9:K337)</f>
        <v>534696</v>
      </c>
      <c r="L338" s="142" t="n">
        <f aca="false">SUM(L9:L337)</f>
        <v>5174</v>
      </c>
      <c r="M338" s="23"/>
    </row>
    <row r="339" customFormat="false" ht="15.75" hidden="false" customHeight="false" outlineLevel="0" collapsed="false">
      <c r="A339" s="22"/>
      <c r="B339" s="23"/>
      <c r="C339" s="23"/>
      <c r="D339" s="24"/>
      <c r="E339" s="25"/>
      <c r="F339" s="140"/>
      <c r="G339" s="141"/>
      <c r="H339" s="141"/>
      <c r="I339" s="100"/>
      <c r="J339" s="141"/>
      <c r="K339" s="141"/>
      <c r="L339" s="142"/>
      <c r="M339" s="23"/>
    </row>
    <row r="340" customFormat="false" ht="15.75" hidden="false" customHeight="false" outlineLevel="0" collapsed="false">
      <c r="A340" s="22"/>
      <c r="B340" s="23"/>
      <c r="C340" s="23"/>
      <c r="D340" s="24"/>
      <c r="E340" s="143"/>
      <c r="F340" s="140"/>
      <c r="G340" s="141"/>
      <c r="H340" s="141"/>
      <c r="I340" s="100"/>
      <c r="J340" s="141"/>
      <c r="K340" s="141"/>
      <c r="L340" s="142"/>
      <c r="M340" s="23"/>
    </row>
    <row r="341" customFormat="false" ht="15.75" hidden="false" customHeight="false" outlineLevel="0" collapsed="false">
      <c r="A341" s="22"/>
      <c r="B341" s="23"/>
      <c r="C341" s="23"/>
      <c r="D341" s="24"/>
      <c r="E341" s="25"/>
      <c r="F341" s="140"/>
      <c r="G341" s="141"/>
      <c r="H341" s="141"/>
      <c r="I341" s="100"/>
      <c r="J341" s="141"/>
      <c r="K341" s="141"/>
      <c r="L341" s="142"/>
      <c r="M341" s="23"/>
    </row>
    <row r="342" customFormat="false" ht="15.75" hidden="false" customHeight="false" outlineLevel="0" collapsed="false">
      <c r="A342" s="22"/>
      <c r="B342" s="23"/>
      <c r="C342" s="23"/>
      <c r="D342" s="24"/>
      <c r="E342" s="25"/>
      <c r="F342" s="140"/>
      <c r="G342" s="141"/>
      <c r="H342" s="141"/>
      <c r="I342" s="100"/>
      <c r="J342" s="141"/>
      <c r="K342" s="141"/>
      <c r="L342" s="142"/>
      <c r="M342" s="23"/>
    </row>
    <row r="343" customFormat="false" ht="15.75" hidden="false" customHeight="false" outlineLevel="0" collapsed="false">
      <c r="A343" s="22"/>
      <c r="B343" s="23"/>
      <c r="C343" s="23"/>
      <c r="D343" s="24"/>
      <c r="E343" s="25"/>
      <c r="F343" s="140"/>
      <c r="G343" s="141"/>
      <c r="H343" s="141"/>
      <c r="I343" s="100"/>
      <c r="J343" s="141"/>
      <c r="K343" s="141"/>
      <c r="L343" s="142"/>
      <c r="M343" s="23"/>
    </row>
    <row r="344" customFormat="false" ht="15.75" hidden="false" customHeight="false" outlineLevel="0" collapsed="false">
      <c r="A344" s="22"/>
      <c r="B344" s="23"/>
      <c r="C344" s="23"/>
      <c r="D344" s="24"/>
      <c r="E344" s="25"/>
      <c r="F344" s="140"/>
      <c r="G344" s="141"/>
      <c r="H344" s="141"/>
      <c r="I344" s="100"/>
      <c r="J344" s="141"/>
      <c r="K344" s="141"/>
      <c r="L344" s="142"/>
      <c r="M344" s="23"/>
    </row>
    <row r="345" customFormat="false" ht="15.75" hidden="false" customHeight="false" outlineLevel="0" collapsed="false">
      <c r="A345" s="22"/>
      <c r="B345" s="23"/>
      <c r="C345" s="23"/>
      <c r="D345" s="24"/>
      <c r="E345" s="25"/>
      <c r="F345" s="140"/>
      <c r="G345" s="141"/>
      <c r="H345" s="141"/>
      <c r="I345" s="100"/>
      <c r="J345" s="141"/>
      <c r="K345" s="141"/>
      <c r="L345" s="142"/>
      <c r="M345" s="23"/>
    </row>
    <row r="346" customFormat="false" ht="15.75" hidden="false" customHeight="false" outlineLevel="0" collapsed="false">
      <c r="A346" s="22"/>
      <c r="B346" s="23"/>
      <c r="C346" s="23"/>
      <c r="D346" s="24"/>
      <c r="E346" s="25"/>
      <c r="F346" s="140"/>
      <c r="G346" s="141"/>
      <c r="H346" s="141"/>
      <c r="I346" s="100"/>
      <c r="J346" s="141"/>
      <c r="K346" s="141"/>
      <c r="L346" s="142"/>
      <c r="M346" s="23"/>
    </row>
    <row r="347" customFormat="false" ht="15.75" hidden="false" customHeight="false" outlineLevel="0" collapsed="false">
      <c r="A347" s="145"/>
      <c r="B347" s="0"/>
      <c r="C347" s="0"/>
      <c r="D347" s="146"/>
      <c r="E347" s="147"/>
      <c r="F347" s="148"/>
      <c r="G347" s="0"/>
      <c r="H347" s="0"/>
      <c r="I347" s="149"/>
      <c r="J347" s="0"/>
      <c r="K347" s="0"/>
      <c r="L347" s="150"/>
      <c r="M347" s="0"/>
    </row>
    <row r="348" customFormat="false" ht="15.75" hidden="false" customHeight="false" outlineLevel="0" collapsed="false">
      <c r="A348" s="145"/>
      <c r="B348" s="0"/>
      <c r="C348" s="0"/>
      <c r="D348" s="146"/>
      <c r="E348" s="147"/>
      <c r="F348" s="148"/>
      <c r="G348" s="0"/>
      <c r="H348" s="0"/>
      <c r="I348" s="149"/>
      <c r="J348" s="0"/>
      <c r="K348" s="0"/>
      <c r="L348" s="150"/>
      <c r="M348" s="0"/>
    </row>
    <row r="349" customFormat="false" ht="15.75" hidden="false" customHeight="false" outlineLevel="0" collapsed="false">
      <c r="A349" s="145"/>
      <c r="B349" s="0"/>
      <c r="C349" s="0"/>
      <c r="D349" s="146"/>
      <c r="E349" s="147"/>
      <c r="F349" s="148"/>
      <c r="G349" s="0"/>
      <c r="H349" s="0"/>
      <c r="I349" s="149"/>
      <c r="J349" s="0"/>
      <c r="K349" s="0"/>
      <c r="L349" s="150"/>
      <c r="M349" s="0"/>
    </row>
    <row r="350" customFormat="false" ht="15.75" hidden="false" customHeight="false" outlineLevel="0" collapsed="false">
      <c r="A350" s="145"/>
      <c r="B350" s="0"/>
      <c r="C350" s="0"/>
      <c r="D350" s="146"/>
      <c r="E350" s="147"/>
      <c r="F350" s="148"/>
      <c r="G350" s="0"/>
      <c r="H350" s="0"/>
      <c r="I350" s="149"/>
      <c r="J350" s="0"/>
      <c r="K350" s="0"/>
      <c r="L350" s="150"/>
      <c r="M350" s="0"/>
    </row>
    <row r="351" customFormat="false" ht="15.75" hidden="false" customHeight="false" outlineLevel="0" collapsed="false">
      <c r="A351" s="145"/>
      <c r="B351" s="0"/>
      <c r="C351" s="0"/>
      <c r="D351" s="146"/>
      <c r="E351" s="147"/>
      <c r="F351" s="148"/>
      <c r="G351" s="0"/>
      <c r="H351" s="0"/>
      <c r="I351" s="149"/>
      <c r="J351" s="0"/>
      <c r="K351" s="0"/>
      <c r="L351" s="150"/>
      <c r="M351" s="0"/>
    </row>
    <row r="352" customFormat="false" ht="15.75" hidden="false" customHeight="false" outlineLevel="0" collapsed="false">
      <c r="A352" s="145"/>
      <c r="B352" s="0"/>
      <c r="C352" s="0"/>
      <c r="D352" s="146"/>
      <c r="E352" s="147"/>
      <c r="F352" s="148"/>
      <c r="G352" s="0"/>
      <c r="H352" s="0"/>
      <c r="I352" s="149"/>
      <c r="J352" s="0"/>
      <c r="K352" s="0"/>
      <c r="L352" s="150"/>
      <c r="M352" s="0"/>
    </row>
    <row r="353" customFormat="false" ht="15.75" hidden="false" customHeight="false" outlineLevel="0" collapsed="false">
      <c r="A353" s="145"/>
      <c r="B353" s="0"/>
      <c r="C353" s="0"/>
      <c r="D353" s="146"/>
      <c r="E353" s="147"/>
      <c r="F353" s="148"/>
      <c r="G353" s="0"/>
      <c r="H353" s="0"/>
      <c r="I353" s="149"/>
      <c r="J353" s="0"/>
      <c r="K353" s="0"/>
      <c r="L353" s="150"/>
      <c r="M353" s="0"/>
    </row>
    <row r="354" customFormat="false" ht="15.75" hidden="false" customHeight="false" outlineLevel="0" collapsed="false">
      <c r="A354" s="145"/>
      <c r="B354" s="0"/>
      <c r="C354" s="0"/>
      <c r="D354" s="146"/>
      <c r="E354" s="147"/>
      <c r="F354" s="148"/>
      <c r="G354" s="0"/>
      <c r="H354" s="0"/>
      <c r="I354" s="149"/>
      <c r="J354" s="0"/>
      <c r="K354" s="0"/>
      <c r="L354" s="150"/>
      <c r="M354" s="0"/>
    </row>
    <row r="355" customFormat="false" ht="15.75" hidden="false" customHeight="false" outlineLevel="0" collapsed="false">
      <c r="A355" s="145"/>
      <c r="B355" s="0"/>
      <c r="C355" s="0"/>
      <c r="D355" s="146"/>
      <c r="E355" s="147"/>
      <c r="F355" s="148"/>
      <c r="G355" s="0"/>
      <c r="H355" s="0"/>
      <c r="I355" s="149"/>
      <c r="J355" s="0"/>
      <c r="K355" s="0"/>
      <c r="L355" s="150"/>
      <c r="M355" s="0"/>
    </row>
    <row r="356" customFormat="false" ht="15.75" hidden="false" customHeight="false" outlineLevel="0" collapsed="false">
      <c r="A356" s="145"/>
      <c r="B356" s="0"/>
      <c r="C356" s="0"/>
      <c r="D356" s="146"/>
      <c r="E356" s="147"/>
      <c r="F356" s="148"/>
      <c r="G356" s="0"/>
      <c r="H356" s="0"/>
      <c r="I356" s="149"/>
      <c r="J356" s="0"/>
      <c r="K356" s="0"/>
      <c r="L356" s="150"/>
      <c r="M356" s="0"/>
    </row>
    <row r="357" customFormat="false" ht="15.75" hidden="false" customHeight="false" outlineLevel="0" collapsed="false">
      <c r="A357" s="145"/>
      <c r="B357" s="0"/>
      <c r="C357" s="0"/>
      <c r="D357" s="146"/>
      <c r="E357" s="147"/>
      <c r="F357" s="148"/>
      <c r="G357" s="0"/>
      <c r="H357" s="0"/>
      <c r="I357" s="149"/>
      <c r="J357" s="0"/>
      <c r="K357" s="0"/>
      <c r="L357" s="150"/>
      <c r="M357" s="0"/>
    </row>
    <row r="358" customFormat="false" ht="15.75" hidden="false" customHeight="false" outlineLevel="0" collapsed="false">
      <c r="A358" s="145"/>
      <c r="B358" s="0"/>
      <c r="C358" s="0"/>
      <c r="D358" s="146"/>
      <c r="E358" s="147"/>
      <c r="F358" s="148"/>
      <c r="G358" s="0"/>
      <c r="H358" s="0"/>
      <c r="I358" s="149"/>
      <c r="J358" s="0"/>
      <c r="K358" s="0"/>
      <c r="L358" s="150"/>
      <c r="M358" s="0"/>
    </row>
    <row r="359" customFormat="false" ht="15.75" hidden="false" customHeight="false" outlineLevel="0" collapsed="false">
      <c r="A359" s="145"/>
      <c r="B359" s="0"/>
      <c r="C359" s="0"/>
      <c r="D359" s="146"/>
      <c r="E359" s="147"/>
      <c r="F359" s="148"/>
      <c r="G359" s="0"/>
      <c r="H359" s="0"/>
      <c r="I359" s="149"/>
      <c r="J359" s="0"/>
      <c r="K359" s="0"/>
      <c r="L359" s="150"/>
      <c r="M359" s="0"/>
    </row>
    <row r="360" customFormat="false" ht="15.75" hidden="false" customHeight="false" outlineLevel="0" collapsed="false">
      <c r="A360" s="145"/>
      <c r="B360" s="0"/>
      <c r="C360" s="0"/>
      <c r="D360" s="146"/>
      <c r="E360" s="147"/>
      <c r="F360" s="148"/>
      <c r="G360" s="0"/>
      <c r="H360" s="0"/>
      <c r="I360" s="149"/>
      <c r="J360" s="0"/>
      <c r="K360" s="0"/>
      <c r="L360" s="150"/>
      <c r="M360" s="0"/>
    </row>
    <row r="361" customFormat="false" ht="15.75" hidden="false" customHeight="false" outlineLevel="0" collapsed="false">
      <c r="A361" s="145"/>
      <c r="B361" s="0"/>
      <c r="C361" s="0"/>
      <c r="D361" s="146"/>
      <c r="E361" s="147"/>
      <c r="F361" s="148"/>
      <c r="G361" s="0"/>
      <c r="H361" s="0"/>
      <c r="I361" s="149"/>
      <c r="J361" s="0"/>
      <c r="K361" s="0"/>
      <c r="L361" s="150"/>
      <c r="M361" s="0"/>
    </row>
    <row r="362" customFormat="false" ht="15.75" hidden="false" customHeight="false" outlineLevel="0" collapsed="false">
      <c r="A362" s="145"/>
      <c r="B362" s="0"/>
      <c r="C362" s="0"/>
      <c r="D362" s="146"/>
      <c r="E362" s="147"/>
      <c r="F362" s="148"/>
      <c r="G362" s="0"/>
      <c r="H362" s="0"/>
      <c r="I362" s="149"/>
      <c r="J362" s="0"/>
      <c r="K362" s="0"/>
      <c r="L362" s="150"/>
      <c r="M362" s="0"/>
    </row>
    <row r="363" customFormat="false" ht="15.75" hidden="false" customHeight="false" outlineLevel="0" collapsed="false">
      <c r="A363" s="145"/>
      <c r="B363" s="0"/>
      <c r="C363" s="0"/>
      <c r="D363" s="146"/>
      <c r="E363" s="147"/>
      <c r="F363" s="148"/>
      <c r="G363" s="0"/>
      <c r="H363" s="0"/>
      <c r="I363" s="149"/>
      <c r="J363" s="0"/>
      <c r="K363" s="0"/>
      <c r="L363" s="150"/>
      <c r="M363" s="0"/>
    </row>
    <row r="364" customFormat="false" ht="15.75" hidden="false" customHeight="false" outlineLevel="0" collapsed="false">
      <c r="A364" s="145"/>
      <c r="B364" s="0"/>
      <c r="C364" s="0"/>
      <c r="D364" s="146"/>
      <c r="E364" s="147"/>
      <c r="F364" s="148"/>
      <c r="G364" s="0"/>
      <c r="H364" s="0"/>
      <c r="I364" s="149"/>
      <c r="J364" s="0"/>
      <c r="K364" s="0"/>
      <c r="L364" s="150"/>
      <c r="M364" s="0"/>
    </row>
    <row r="365" customFormat="false" ht="15.75" hidden="false" customHeight="false" outlineLevel="0" collapsed="false">
      <c r="A365" s="145"/>
      <c r="B365" s="0"/>
      <c r="C365" s="0"/>
      <c r="D365" s="146"/>
      <c r="E365" s="147"/>
      <c r="F365" s="148"/>
      <c r="G365" s="0"/>
      <c r="H365" s="0"/>
      <c r="I365" s="149"/>
      <c r="J365" s="0"/>
      <c r="K365" s="0"/>
      <c r="L365" s="150"/>
      <c r="M365" s="0"/>
    </row>
    <row r="366" customFormat="false" ht="15.75" hidden="false" customHeight="false" outlineLevel="0" collapsed="false">
      <c r="A366" s="145"/>
      <c r="B366" s="0"/>
      <c r="C366" s="0"/>
      <c r="D366" s="146"/>
      <c r="E366" s="147"/>
      <c r="F366" s="148"/>
      <c r="G366" s="0"/>
      <c r="H366" s="0"/>
      <c r="I366" s="149"/>
      <c r="J366" s="0"/>
      <c r="K366" s="0"/>
      <c r="L366" s="150"/>
      <c r="M366" s="0"/>
    </row>
    <row r="367" customFormat="false" ht="15.75" hidden="false" customHeight="false" outlineLevel="0" collapsed="false">
      <c r="A367" s="145"/>
      <c r="B367" s="0"/>
      <c r="C367" s="0"/>
      <c r="D367" s="146"/>
      <c r="E367" s="147"/>
      <c r="F367" s="148"/>
      <c r="G367" s="0"/>
      <c r="H367" s="0"/>
      <c r="I367" s="149"/>
      <c r="J367" s="0"/>
      <c r="K367" s="0"/>
      <c r="L367" s="150"/>
      <c r="M367" s="0"/>
    </row>
    <row r="368" customFormat="false" ht="15.75" hidden="false" customHeight="false" outlineLevel="0" collapsed="false">
      <c r="A368" s="145"/>
      <c r="B368" s="0"/>
      <c r="C368" s="0"/>
      <c r="D368" s="146"/>
      <c r="E368" s="147"/>
      <c r="F368" s="148"/>
      <c r="G368" s="0"/>
      <c r="H368" s="0"/>
      <c r="I368" s="149"/>
      <c r="J368" s="0"/>
      <c r="K368" s="0"/>
      <c r="L368" s="150"/>
      <c r="M368" s="0"/>
    </row>
    <row r="369" customFormat="false" ht="12.75" hidden="false" customHeight="false" outlineLevel="0" collapsed="false">
      <c r="A369" s="145"/>
      <c r="B369" s="0"/>
      <c r="C369" s="0"/>
      <c r="D369" s="146"/>
      <c r="E369" s="147"/>
      <c r="F369" s="148"/>
      <c r="G369" s="0"/>
      <c r="H369" s="0"/>
      <c r="I369" s="149"/>
      <c r="J369" s="0"/>
      <c r="K369" s="0"/>
      <c r="L369" s="150"/>
      <c r="M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2.75" hidden="false" customHeight="false" outlineLevel="0" collapsed="false">
      <c r="A370" s="145"/>
      <c r="B370" s="0"/>
      <c r="C370" s="0"/>
      <c r="D370" s="146"/>
      <c r="E370" s="147"/>
      <c r="F370" s="148"/>
      <c r="G370" s="0"/>
      <c r="H370" s="0"/>
      <c r="I370" s="149"/>
      <c r="J370" s="0"/>
      <c r="K370" s="0"/>
      <c r="L370" s="150"/>
      <c r="M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2.75" hidden="false" customHeight="false" outlineLevel="0" collapsed="false">
      <c r="A371" s="145"/>
      <c r="B371" s="0"/>
      <c r="C371" s="0"/>
      <c r="D371" s="146"/>
      <c r="E371" s="147"/>
      <c r="F371" s="148"/>
      <c r="G371" s="0"/>
      <c r="H371" s="0"/>
      <c r="I371" s="149"/>
      <c r="J371" s="0"/>
      <c r="K371" s="0"/>
      <c r="L371" s="150"/>
      <c r="M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2.75" hidden="false" customHeight="false" outlineLevel="0" collapsed="false">
      <c r="A372" s="145"/>
      <c r="B372" s="0"/>
      <c r="C372" s="0"/>
      <c r="D372" s="146"/>
      <c r="E372" s="147"/>
      <c r="F372" s="148"/>
      <c r="G372" s="0"/>
      <c r="H372" s="0"/>
      <c r="I372" s="149"/>
      <c r="J372" s="0"/>
      <c r="K372" s="0"/>
      <c r="L372" s="150"/>
      <c r="M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2.75" hidden="false" customHeight="false" outlineLevel="0" collapsed="false">
      <c r="A373" s="145"/>
      <c r="B373" s="0"/>
      <c r="C373" s="0"/>
      <c r="D373" s="146"/>
      <c r="E373" s="147"/>
      <c r="F373" s="148"/>
      <c r="G373" s="0"/>
      <c r="H373" s="0"/>
      <c r="I373" s="149"/>
      <c r="J373" s="0"/>
      <c r="K373" s="0"/>
      <c r="L373" s="150"/>
      <c r="M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2.75" hidden="false" customHeight="false" outlineLevel="0" collapsed="false">
      <c r="A374" s="145"/>
      <c r="B374" s="0"/>
      <c r="C374" s="0"/>
      <c r="D374" s="146"/>
      <c r="E374" s="147"/>
      <c r="F374" s="148"/>
      <c r="G374" s="0"/>
      <c r="H374" s="0"/>
      <c r="I374" s="149"/>
      <c r="J374" s="0"/>
      <c r="K374" s="0"/>
      <c r="L374" s="150"/>
      <c r="M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2.75" hidden="false" customHeight="false" outlineLevel="0" collapsed="false">
      <c r="A375" s="145"/>
      <c r="B375" s="0"/>
      <c r="C375" s="0"/>
      <c r="D375" s="146"/>
      <c r="E375" s="147"/>
      <c r="F375" s="148"/>
      <c r="G375" s="0"/>
      <c r="H375" s="0"/>
      <c r="I375" s="149"/>
      <c r="J375" s="0"/>
      <c r="K375" s="0"/>
      <c r="L375" s="150"/>
      <c r="M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2.75" hidden="false" customHeight="false" outlineLevel="0" collapsed="false">
      <c r="A376" s="145"/>
      <c r="B376" s="0"/>
      <c r="C376" s="0"/>
      <c r="D376" s="146"/>
      <c r="E376" s="147"/>
      <c r="F376" s="148"/>
      <c r="G376" s="0"/>
      <c r="H376" s="0"/>
      <c r="I376" s="149"/>
      <c r="J376" s="0"/>
      <c r="K376" s="0"/>
      <c r="L376" s="150"/>
      <c r="M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2.75" hidden="false" customHeight="false" outlineLevel="0" collapsed="false">
      <c r="A377" s="145"/>
      <c r="B377" s="0"/>
      <c r="C377" s="0"/>
      <c r="D377" s="146"/>
      <c r="E377" s="147"/>
      <c r="F377" s="148"/>
      <c r="G377" s="0"/>
      <c r="H377" s="0"/>
      <c r="I377" s="149"/>
      <c r="J377" s="0"/>
      <c r="K377" s="0"/>
      <c r="L377" s="150"/>
      <c r="M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2.75" hidden="false" customHeight="false" outlineLevel="0" collapsed="false">
      <c r="A378" s="145"/>
      <c r="B378" s="0"/>
      <c r="C378" s="0"/>
      <c r="D378" s="146"/>
      <c r="E378" s="147"/>
      <c r="F378" s="148"/>
      <c r="G378" s="0"/>
      <c r="H378" s="0"/>
      <c r="I378" s="149"/>
      <c r="J378" s="0"/>
      <c r="K378" s="0"/>
      <c r="L378" s="150"/>
      <c r="M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2.75" hidden="false" customHeight="false" outlineLevel="0" collapsed="false">
      <c r="A379" s="145"/>
      <c r="B379" s="0"/>
      <c r="C379" s="0"/>
      <c r="D379" s="146"/>
      <c r="E379" s="147"/>
      <c r="F379" s="148"/>
      <c r="G379" s="0"/>
      <c r="H379" s="0"/>
      <c r="I379" s="149"/>
      <c r="J379" s="0"/>
      <c r="K379" s="0"/>
      <c r="L379" s="150"/>
      <c r="M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2.75" hidden="false" customHeight="false" outlineLevel="0" collapsed="false">
      <c r="A380" s="145"/>
      <c r="B380" s="0"/>
      <c r="C380" s="0"/>
      <c r="D380" s="146"/>
      <c r="E380" s="147"/>
      <c r="F380" s="148"/>
      <c r="G380" s="0"/>
      <c r="H380" s="0"/>
      <c r="I380" s="149"/>
      <c r="J380" s="0"/>
      <c r="K380" s="0"/>
      <c r="L380" s="150"/>
      <c r="M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2.75" hidden="false" customHeight="false" outlineLevel="0" collapsed="false">
      <c r="A381" s="145"/>
      <c r="B381" s="0"/>
      <c r="C381" s="0"/>
      <c r="D381" s="146"/>
      <c r="E381" s="147"/>
      <c r="F381" s="148"/>
      <c r="G381" s="0"/>
      <c r="H381" s="0"/>
      <c r="I381" s="149"/>
      <c r="J381" s="0"/>
      <c r="K381" s="0"/>
      <c r="L381" s="150"/>
      <c r="M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2.75" hidden="false" customHeight="false" outlineLevel="0" collapsed="false">
      <c r="A382" s="145"/>
      <c r="B382" s="0"/>
      <c r="C382" s="0"/>
      <c r="D382" s="146"/>
      <c r="E382" s="147"/>
      <c r="F382" s="148"/>
      <c r="G382" s="0"/>
      <c r="H382" s="0"/>
      <c r="I382" s="149"/>
      <c r="J382" s="0"/>
      <c r="K382" s="0"/>
      <c r="L382" s="150"/>
      <c r="M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2.75" hidden="false" customHeight="false" outlineLevel="0" collapsed="false">
      <c r="A383" s="145"/>
      <c r="B383" s="0"/>
      <c r="C383" s="0"/>
      <c r="D383" s="146"/>
      <c r="E383" s="147"/>
      <c r="F383" s="148"/>
      <c r="G383" s="0"/>
      <c r="H383" s="0"/>
      <c r="I383" s="149"/>
      <c r="J383" s="0"/>
      <c r="K383" s="0"/>
      <c r="L383" s="150"/>
      <c r="M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2.75" hidden="false" customHeight="false" outlineLevel="0" collapsed="false">
      <c r="A384" s="145"/>
      <c r="B384" s="0"/>
      <c r="C384" s="0"/>
      <c r="D384" s="146"/>
      <c r="E384" s="147"/>
      <c r="F384" s="148"/>
      <c r="G384" s="0"/>
      <c r="H384" s="0"/>
      <c r="I384" s="149"/>
      <c r="J384" s="0"/>
      <c r="K384" s="0"/>
      <c r="L384" s="150"/>
      <c r="M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2.75" hidden="false" customHeight="false" outlineLevel="0" collapsed="false">
      <c r="A385" s="145"/>
      <c r="B385" s="0"/>
      <c r="C385" s="0"/>
      <c r="D385" s="146"/>
      <c r="E385" s="147"/>
      <c r="F385" s="148"/>
      <c r="G385" s="0"/>
      <c r="H385" s="0"/>
      <c r="I385" s="149"/>
      <c r="J385" s="0"/>
      <c r="K385" s="0"/>
      <c r="L385" s="150"/>
      <c r="M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2.75" hidden="false" customHeight="false" outlineLevel="0" collapsed="false">
      <c r="A386" s="145"/>
      <c r="B386" s="0"/>
      <c r="C386" s="0"/>
      <c r="D386" s="146"/>
      <c r="E386" s="147"/>
      <c r="F386" s="148"/>
      <c r="G386" s="0"/>
      <c r="H386" s="0"/>
      <c r="I386" s="149"/>
      <c r="J386" s="0"/>
      <c r="K386" s="0"/>
      <c r="L386" s="150"/>
      <c r="M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2.75" hidden="false" customHeight="false" outlineLevel="0" collapsed="false">
      <c r="A387" s="145"/>
      <c r="B387" s="0"/>
      <c r="C387" s="0"/>
      <c r="D387" s="146"/>
      <c r="E387" s="147"/>
      <c r="F387" s="148"/>
      <c r="G387" s="0"/>
      <c r="H387" s="0"/>
      <c r="I387" s="149"/>
      <c r="J387" s="0"/>
      <c r="K387" s="0"/>
      <c r="L387" s="150"/>
      <c r="M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2.75" hidden="false" customHeight="false" outlineLevel="0" collapsed="false">
      <c r="A388" s="145"/>
      <c r="B388" s="0"/>
      <c r="C388" s="0"/>
      <c r="D388" s="146"/>
      <c r="E388" s="147"/>
      <c r="F388" s="148"/>
      <c r="G388" s="0"/>
      <c r="H388" s="0"/>
      <c r="I388" s="149"/>
      <c r="J388" s="0"/>
      <c r="K388" s="0"/>
      <c r="L388" s="150"/>
      <c r="M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2.75" hidden="false" customHeight="false" outlineLevel="0" collapsed="false">
      <c r="A389" s="145"/>
      <c r="B389" s="0"/>
      <c r="C389" s="0"/>
      <c r="D389" s="146"/>
      <c r="E389" s="147"/>
      <c r="F389" s="148"/>
      <c r="G389" s="0"/>
      <c r="H389" s="0"/>
      <c r="I389" s="149"/>
      <c r="J389" s="0"/>
      <c r="K389" s="0"/>
      <c r="L389" s="150"/>
      <c r="M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2.75" hidden="false" customHeight="false" outlineLevel="0" collapsed="false">
      <c r="A390" s="145"/>
      <c r="B390" s="0"/>
      <c r="C390" s="0"/>
      <c r="D390" s="146"/>
      <c r="E390" s="147"/>
      <c r="F390" s="148"/>
      <c r="G390" s="0"/>
      <c r="H390" s="0"/>
      <c r="I390" s="149"/>
      <c r="J390" s="0"/>
      <c r="K390" s="0"/>
      <c r="L390" s="150"/>
      <c r="M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2.75" hidden="false" customHeight="false" outlineLevel="0" collapsed="false">
      <c r="A391" s="145"/>
      <c r="B391" s="0"/>
      <c r="C391" s="0"/>
      <c r="D391" s="146"/>
      <c r="E391" s="147"/>
      <c r="F391" s="148"/>
      <c r="G391" s="0"/>
      <c r="H391" s="0"/>
      <c r="I391" s="149"/>
      <c r="J391" s="0"/>
      <c r="K391" s="0"/>
      <c r="L391" s="150"/>
      <c r="M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2.75" hidden="false" customHeight="false" outlineLevel="0" collapsed="false">
      <c r="A392" s="145"/>
      <c r="B392" s="0"/>
      <c r="C392" s="0"/>
      <c r="D392" s="146"/>
      <c r="E392" s="147"/>
      <c r="F392" s="148"/>
      <c r="G392" s="0"/>
      <c r="H392" s="0"/>
      <c r="I392" s="149"/>
      <c r="J392" s="0"/>
      <c r="K392" s="0"/>
      <c r="L392" s="150"/>
      <c r="M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2.75" hidden="false" customHeight="false" outlineLevel="0" collapsed="false">
      <c r="A393" s="145"/>
      <c r="B393" s="0"/>
      <c r="C393" s="0"/>
      <c r="D393" s="146"/>
      <c r="E393" s="147"/>
      <c r="F393" s="148"/>
      <c r="G393" s="0"/>
      <c r="H393" s="0"/>
      <c r="I393" s="149"/>
      <c r="J393" s="0"/>
      <c r="K393" s="0"/>
      <c r="L393" s="150"/>
      <c r="M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2.75" hidden="false" customHeight="false" outlineLevel="0" collapsed="false">
      <c r="A394" s="145"/>
      <c r="B394" s="0"/>
      <c r="C394" s="0"/>
      <c r="D394" s="146"/>
      <c r="E394" s="147"/>
      <c r="F394" s="148"/>
      <c r="G394" s="0"/>
      <c r="H394" s="0"/>
      <c r="I394" s="149"/>
      <c r="J394" s="0"/>
      <c r="K394" s="0"/>
      <c r="L394" s="150"/>
      <c r="M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2.75" hidden="false" customHeight="false" outlineLevel="0" collapsed="false">
      <c r="A395" s="145"/>
      <c r="B395" s="0"/>
      <c r="C395" s="0"/>
      <c r="D395" s="146"/>
      <c r="E395" s="147"/>
      <c r="F395" s="148"/>
      <c r="G395" s="0"/>
      <c r="H395" s="0"/>
      <c r="I395" s="149"/>
      <c r="J395" s="0"/>
      <c r="K395" s="0"/>
      <c r="L395" s="150"/>
      <c r="M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2.75" hidden="false" customHeight="false" outlineLevel="0" collapsed="false">
      <c r="A396" s="145"/>
      <c r="B396" s="0"/>
      <c r="C396" s="0"/>
      <c r="D396" s="146"/>
      <c r="E396" s="147"/>
      <c r="F396" s="148"/>
      <c r="G396" s="0"/>
      <c r="H396" s="0"/>
      <c r="I396" s="149"/>
      <c r="J396" s="0"/>
      <c r="K396" s="0"/>
      <c r="L396" s="150"/>
      <c r="M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2.75" hidden="false" customHeight="false" outlineLevel="0" collapsed="false">
      <c r="A397" s="145"/>
      <c r="B397" s="0"/>
      <c r="C397" s="0"/>
      <c r="D397" s="146"/>
      <c r="E397" s="147"/>
      <c r="F397" s="148"/>
      <c r="G397" s="0"/>
      <c r="H397" s="0"/>
      <c r="I397" s="149"/>
      <c r="J397" s="0"/>
      <c r="K397" s="0"/>
      <c r="L397" s="150"/>
      <c r="M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2.75" hidden="false" customHeight="false" outlineLevel="0" collapsed="false">
      <c r="A398" s="145"/>
      <c r="B398" s="0"/>
      <c r="C398" s="0"/>
      <c r="D398" s="146"/>
      <c r="E398" s="147"/>
      <c r="F398" s="148"/>
      <c r="G398" s="0"/>
      <c r="H398" s="0"/>
      <c r="I398" s="149"/>
      <c r="J398" s="0"/>
      <c r="K398" s="0"/>
      <c r="L398" s="150"/>
      <c r="M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2.75" hidden="false" customHeight="false" outlineLevel="0" collapsed="false">
      <c r="A399" s="145"/>
      <c r="B399" s="0"/>
      <c r="C399" s="0"/>
      <c r="D399" s="146"/>
      <c r="E399" s="147"/>
      <c r="F399" s="148"/>
      <c r="G399" s="0"/>
      <c r="H399" s="0"/>
      <c r="I399" s="149"/>
      <c r="J399" s="0"/>
      <c r="K399" s="0"/>
      <c r="L399" s="150"/>
      <c r="M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2.75" hidden="false" customHeight="false" outlineLevel="0" collapsed="false">
      <c r="A400" s="145"/>
      <c r="B400" s="0"/>
      <c r="C400" s="0"/>
      <c r="D400" s="146"/>
      <c r="E400" s="147"/>
      <c r="F400" s="148"/>
      <c r="G400" s="0"/>
      <c r="H400" s="0"/>
      <c r="I400" s="149"/>
      <c r="J400" s="0"/>
      <c r="K400" s="0"/>
      <c r="L400" s="150"/>
      <c r="M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2.75" hidden="false" customHeight="false" outlineLevel="0" collapsed="false">
      <c r="A401" s="145"/>
      <c r="B401" s="0"/>
      <c r="C401" s="0"/>
      <c r="D401" s="146"/>
      <c r="E401" s="147"/>
      <c r="F401" s="148"/>
      <c r="G401" s="0"/>
      <c r="H401" s="0"/>
      <c r="I401" s="149"/>
      <c r="J401" s="0"/>
      <c r="K401" s="0"/>
      <c r="L401" s="150"/>
      <c r="M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2.75" hidden="false" customHeight="false" outlineLevel="0" collapsed="false">
      <c r="A402" s="145"/>
      <c r="B402" s="0"/>
      <c r="C402" s="0"/>
      <c r="D402" s="146"/>
      <c r="E402" s="147"/>
      <c r="F402" s="148"/>
      <c r="G402" s="0"/>
      <c r="H402" s="0"/>
      <c r="I402" s="149"/>
      <c r="J402" s="0"/>
      <c r="K402" s="0"/>
      <c r="L402" s="150"/>
      <c r="M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145"/>
      <c r="B403" s="0"/>
      <c r="C403" s="0"/>
      <c r="D403" s="146"/>
      <c r="E403" s="147"/>
      <c r="F403" s="148"/>
      <c r="G403" s="0"/>
      <c r="H403" s="0"/>
      <c r="I403" s="149"/>
      <c r="J403" s="0"/>
      <c r="K403" s="0"/>
      <c r="L403" s="150"/>
      <c r="M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2.75" hidden="false" customHeight="false" outlineLevel="0" collapsed="false">
      <c r="A404" s="145"/>
      <c r="B404" s="0"/>
      <c r="C404" s="0"/>
      <c r="D404" s="146"/>
      <c r="E404" s="147"/>
      <c r="F404" s="148"/>
      <c r="G404" s="0"/>
      <c r="H404" s="0"/>
      <c r="I404" s="149"/>
      <c r="J404" s="0"/>
      <c r="K404" s="0"/>
      <c r="L404" s="150"/>
      <c r="M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2.75" hidden="false" customHeight="false" outlineLevel="0" collapsed="false">
      <c r="A405" s="145"/>
      <c r="B405" s="0"/>
      <c r="C405" s="0"/>
      <c r="D405" s="146"/>
      <c r="E405" s="147"/>
      <c r="F405" s="148"/>
      <c r="G405" s="0"/>
      <c r="H405" s="0"/>
      <c r="I405" s="149"/>
      <c r="J405" s="0"/>
      <c r="K405" s="0"/>
      <c r="L405" s="150"/>
      <c r="M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2.75" hidden="false" customHeight="false" outlineLevel="0" collapsed="false">
      <c r="A406" s="145"/>
      <c r="B406" s="0"/>
      <c r="C406" s="0"/>
      <c r="D406" s="146"/>
      <c r="E406" s="147"/>
      <c r="F406" s="148"/>
      <c r="G406" s="0"/>
      <c r="H406" s="0"/>
      <c r="I406" s="149"/>
      <c r="J406" s="0"/>
      <c r="K406" s="0"/>
      <c r="L406" s="150"/>
      <c r="M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2.75" hidden="false" customHeight="false" outlineLevel="0" collapsed="false">
      <c r="A407" s="145"/>
      <c r="B407" s="0"/>
      <c r="C407" s="0"/>
      <c r="D407" s="146"/>
      <c r="E407" s="147"/>
      <c r="F407" s="148"/>
      <c r="G407" s="0"/>
      <c r="H407" s="0"/>
      <c r="I407" s="149"/>
      <c r="J407" s="0"/>
      <c r="K407" s="0"/>
      <c r="L407" s="150"/>
      <c r="M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2.75" hidden="false" customHeight="false" outlineLevel="0" collapsed="false">
      <c r="A408" s="145"/>
      <c r="B408" s="0"/>
      <c r="C408" s="0"/>
      <c r="D408" s="146"/>
      <c r="E408" s="147"/>
      <c r="F408" s="148"/>
      <c r="G408" s="0"/>
      <c r="H408" s="0"/>
      <c r="I408" s="149"/>
      <c r="J408" s="0"/>
      <c r="K408" s="0"/>
      <c r="L408" s="150"/>
      <c r="M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2.75" hidden="false" customHeight="false" outlineLevel="0" collapsed="false">
      <c r="A409" s="145"/>
      <c r="B409" s="0"/>
      <c r="C409" s="0"/>
      <c r="D409" s="146"/>
      <c r="E409" s="147"/>
      <c r="F409" s="148"/>
      <c r="G409" s="0"/>
      <c r="H409" s="0"/>
      <c r="I409" s="149"/>
      <c r="J409" s="0"/>
      <c r="K409" s="0"/>
      <c r="L409" s="150"/>
      <c r="M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2.75" hidden="false" customHeight="false" outlineLevel="0" collapsed="false">
      <c r="A410" s="145"/>
      <c r="B410" s="0"/>
      <c r="C410" s="0"/>
      <c r="D410" s="146"/>
      <c r="E410" s="147"/>
      <c r="F410" s="148"/>
      <c r="G410" s="0"/>
      <c r="H410" s="0"/>
      <c r="I410" s="149"/>
      <c r="J410" s="0"/>
      <c r="K410" s="0"/>
      <c r="L410" s="150"/>
      <c r="M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2.75" hidden="false" customHeight="false" outlineLevel="0" collapsed="false">
      <c r="A411" s="145"/>
      <c r="B411" s="0"/>
      <c r="C411" s="0"/>
      <c r="D411" s="146"/>
      <c r="E411" s="147"/>
      <c r="F411" s="148"/>
      <c r="G411" s="0"/>
      <c r="H411" s="0"/>
      <c r="I411" s="149"/>
      <c r="J411" s="0"/>
      <c r="K411" s="0"/>
      <c r="L411" s="150"/>
      <c r="M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2.75" hidden="false" customHeight="false" outlineLevel="0" collapsed="false">
      <c r="A412" s="145"/>
      <c r="B412" s="0"/>
      <c r="C412" s="0"/>
      <c r="D412" s="146"/>
      <c r="E412" s="147"/>
      <c r="F412" s="148"/>
      <c r="G412" s="0"/>
      <c r="H412" s="0"/>
      <c r="I412" s="149"/>
      <c r="J412" s="0"/>
      <c r="K412" s="0"/>
      <c r="L412" s="150"/>
      <c r="M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2.75" hidden="false" customHeight="false" outlineLevel="0" collapsed="false">
      <c r="A413" s="145"/>
      <c r="B413" s="0"/>
      <c r="C413" s="0"/>
      <c r="D413" s="146"/>
      <c r="E413" s="147"/>
      <c r="F413" s="148"/>
      <c r="G413" s="0"/>
      <c r="H413" s="0"/>
      <c r="I413" s="149"/>
      <c r="J413" s="0"/>
      <c r="K413" s="0"/>
      <c r="L413" s="150"/>
      <c r="M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2.75" hidden="false" customHeight="false" outlineLevel="0" collapsed="false">
      <c r="A414" s="145"/>
      <c r="B414" s="0"/>
      <c r="C414" s="0"/>
      <c r="D414" s="146"/>
      <c r="E414" s="147"/>
      <c r="F414" s="148"/>
      <c r="G414" s="0"/>
      <c r="H414" s="0"/>
      <c r="I414" s="149"/>
      <c r="J414" s="0"/>
      <c r="K414" s="0"/>
      <c r="L414" s="150"/>
      <c r="M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2.75" hidden="false" customHeight="false" outlineLevel="0" collapsed="false">
      <c r="A415" s="145"/>
      <c r="B415" s="0"/>
      <c r="C415" s="0"/>
      <c r="D415" s="146"/>
      <c r="E415" s="147"/>
      <c r="F415" s="148"/>
      <c r="G415" s="0"/>
      <c r="H415" s="0"/>
      <c r="I415" s="149"/>
      <c r="J415" s="0"/>
      <c r="K415" s="0"/>
      <c r="L415" s="150"/>
      <c r="M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2.75" hidden="false" customHeight="false" outlineLevel="0" collapsed="false">
      <c r="A416" s="145"/>
      <c r="B416" s="0"/>
      <c r="C416" s="0"/>
      <c r="D416" s="146"/>
      <c r="E416" s="147"/>
      <c r="F416" s="148"/>
      <c r="G416" s="0"/>
      <c r="H416" s="0"/>
      <c r="I416" s="149"/>
      <c r="J416" s="0"/>
      <c r="K416" s="0"/>
      <c r="L416" s="150"/>
      <c r="M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2.75" hidden="false" customHeight="false" outlineLevel="0" collapsed="false">
      <c r="A417" s="145"/>
      <c r="B417" s="0"/>
      <c r="C417" s="0"/>
      <c r="D417" s="146"/>
      <c r="E417" s="147"/>
      <c r="F417" s="148"/>
      <c r="G417" s="0"/>
      <c r="H417" s="0"/>
      <c r="I417" s="149"/>
      <c r="J417" s="0"/>
      <c r="K417" s="0"/>
      <c r="L417" s="150"/>
      <c r="M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2.75" hidden="false" customHeight="false" outlineLevel="0" collapsed="false">
      <c r="A418" s="145"/>
      <c r="B418" s="0"/>
      <c r="C418" s="0"/>
      <c r="D418" s="146"/>
      <c r="E418" s="147"/>
      <c r="F418" s="148"/>
      <c r="G418" s="0"/>
      <c r="H418" s="0"/>
      <c r="I418" s="149"/>
      <c r="J418" s="0"/>
      <c r="K418" s="0"/>
      <c r="L418" s="150"/>
      <c r="M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2.75" hidden="false" customHeight="false" outlineLevel="0" collapsed="false">
      <c r="A419" s="145"/>
      <c r="B419" s="0"/>
      <c r="C419" s="0"/>
      <c r="D419" s="146"/>
      <c r="E419" s="147"/>
      <c r="F419" s="148"/>
      <c r="G419" s="0"/>
      <c r="H419" s="0"/>
      <c r="I419" s="149"/>
      <c r="J419" s="0"/>
      <c r="K419" s="0"/>
      <c r="L419" s="150"/>
      <c r="M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2.75" hidden="false" customHeight="false" outlineLevel="0" collapsed="false">
      <c r="A420" s="145"/>
      <c r="B420" s="0"/>
      <c r="C420" s="0"/>
      <c r="D420" s="146"/>
      <c r="E420" s="147"/>
      <c r="F420" s="148"/>
      <c r="G420" s="0"/>
      <c r="H420" s="0"/>
      <c r="I420" s="149"/>
      <c r="J420" s="0"/>
      <c r="K420" s="0"/>
      <c r="L420" s="150"/>
      <c r="M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2.75" hidden="false" customHeight="false" outlineLevel="0" collapsed="false">
      <c r="A421" s="145"/>
      <c r="B421" s="0"/>
      <c r="C421" s="0"/>
      <c r="D421" s="146"/>
      <c r="E421" s="147"/>
      <c r="F421" s="148"/>
      <c r="G421" s="0"/>
      <c r="H421" s="0"/>
      <c r="I421" s="149"/>
      <c r="J421" s="0"/>
      <c r="K421" s="0"/>
      <c r="L421" s="150"/>
      <c r="M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2.75" hidden="false" customHeight="false" outlineLevel="0" collapsed="false">
      <c r="A422" s="145"/>
      <c r="B422" s="0"/>
      <c r="C422" s="0"/>
      <c r="D422" s="146"/>
      <c r="E422" s="147"/>
      <c r="F422" s="148"/>
      <c r="G422" s="0"/>
      <c r="H422" s="0"/>
      <c r="I422" s="149"/>
      <c r="J422" s="0"/>
      <c r="K422" s="0"/>
      <c r="L422" s="150"/>
      <c r="M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2.75" hidden="false" customHeight="false" outlineLevel="0" collapsed="false">
      <c r="A423" s="145"/>
      <c r="B423" s="0"/>
      <c r="C423" s="0"/>
      <c r="D423" s="146"/>
      <c r="E423" s="147"/>
      <c r="F423" s="148"/>
      <c r="G423" s="0"/>
      <c r="H423" s="0"/>
      <c r="I423" s="149"/>
      <c r="J423" s="0"/>
      <c r="K423" s="0"/>
      <c r="L423" s="150"/>
      <c r="M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2.75" hidden="false" customHeight="false" outlineLevel="0" collapsed="false">
      <c r="A424" s="145"/>
      <c r="B424" s="0"/>
      <c r="C424" s="0"/>
      <c r="D424" s="146"/>
      <c r="E424" s="147"/>
      <c r="F424" s="148"/>
      <c r="G424" s="0"/>
      <c r="H424" s="0"/>
      <c r="I424" s="149"/>
      <c r="J424" s="0"/>
      <c r="K424" s="0"/>
      <c r="L424" s="150"/>
      <c r="M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2.75" hidden="false" customHeight="false" outlineLevel="0" collapsed="false">
      <c r="A425" s="145"/>
      <c r="B425" s="0"/>
      <c r="C425" s="0"/>
      <c r="D425" s="146"/>
      <c r="E425" s="147"/>
      <c r="F425" s="148"/>
      <c r="G425" s="0"/>
      <c r="H425" s="0"/>
      <c r="I425" s="149"/>
      <c r="J425" s="0"/>
      <c r="K425" s="0"/>
      <c r="L425" s="150"/>
      <c r="M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2.75" hidden="false" customHeight="false" outlineLevel="0" collapsed="false">
      <c r="A426" s="145"/>
      <c r="B426" s="0"/>
      <c r="C426" s="0"/>
      <c r="D426" s="146"/>
      <c r="E426" s="147"/>
      <c r="F426" s="148"/>
      <c r="G426" s="0"/>
      <c r="H426" s="0"/>
      <c r="I426" s="149"/>
      <c r="J426" s="0"/>
      <c r="K426" s="0"/>
      <c r="L426" s="150"/>
      <c r="M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2.75" hidden="false" customHeight="false" outlineLevel="0" collapsed="false">
      <c r="A427" s="145"/>
      <c r="B427" s="0"/>
      <c r="C427" s="0"/>
      <c r="D427" s="146"/>
      <c r="E427" s="147"/>
      <c r="F427" s="148"/>
      <c r="G427" s="0"/>
      <c r="H427" s="0"/>
      <c r="I427" s="149"/>
      <c r="J427" s="0"/>
      <c r="K427" s="0"/>
      <c r="L427" s="150"/>
      <c r="M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2.75" hidden="false" customHeight="false" outlineLevel="0" collapsed="false">
      <c r="A428" s="145"/>
      <c r="B428" s="0"/>
      <c r="C428" s="0"/>
      <c r="D428" s="146"/>
      <c r="E428" s="147"/>
      <c r="F428" s="148"/>
      <c r="G428" s="0"/>
      <c r="H428" s="0"/>
      <c r="I428" s="149"/>
      <c r="J428" s="0"/>
      <c r="K428" s="0"/>
      <c r="L428" s="150"/>
      <c r="M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2.75" hidden="false" customHeight="false" outlineLevel="0" collapsed="false">
      <c r="A429" s="145"/>
      <c r="B429" s="0"/>
      <c r="C429" s="0"/>
      <c r="D429" s="146"/>
      <c r="E429" s="147"/>
      <c r="F429" s="148"/>
      <c r="G429" s="0"/>
      <c r="H429" s="0"/>
      <c r="I429" s="149"/>
      <c r="J429" s="0"/>
      <c r="K429" s="0"/>
      <c r="L429" s="150"/>
      <c r="M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2.75" hidden="false" customHeight="false" outlineLevel="0" collapsed="false">
      <c r="A430" s="145"/>
      <c r="B430" s="0"/>
      <c r="C430" s="0"/>
      <c r="D430" s="146"/>
      <c r="E430" s="147"/>
      <c r="F430" s="148"/>
      <c r="G430" s="0"/>
      <c r="H430" s="0"/>
      <c r="I430" s="149"/>
      <c r="J430" s="0"/>
      <c r="K430" s="0"/>
      <c r="L430" s="150"/>
      <c r="M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</sheetData>
  <mergeCells count="19">
    <mergeCell ref="A2:M2"/>
    <mergeCell ref="A4:A6"/>
    <mergeCell ref="B4:B6"/>
    <mergeCell ref="C4:C6"/>
    <mergeCell ref="D4:F4"/>
    <mergeCell ref="G4:H4"/>
    <mergeCell ref="I4:I6"/>
    <mergeCell ref="J4:L4"/>
    <mergeCell ref="M4:M6"/>
    <mergeCell ref="D5:D6"/>
    <mergeCell ref="E5:E6"/>
    <mergeCell ref="F5:F6"/>
    <mergeCell ref="G5:G6"/>
    <mergeCell ref="H5:H6"/>
    <mergeCell ref="J5:J6"/>
    <mergeCell ref="K5:K6"/>
    <mergeCell ref="L5:L6"/>
    <mergeCell ref="B97:C97"/>
    <mergeCell ref="B282:L282"/>
  </mergeCells>
  <printOptions headings="false" gridLines="false" gridLinesSet="true" horizontalCentered="true" verticalCentered="false"/>
  <pageMargins left="0.5" right="0" top="0.75" bottom="0.5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A7" activePane="bottomLeft" state="frozen"/>
      <selection pane="topLeft" activeCell="A1" activeCellId="0" sqref="A1"/>
      <selection pane="bottomLeft" activeCell="B13" activeCellId="0" sqref="B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18.14"/>
    <col collapsed="false" customWidth="true" hidden="false" outlineLevel="0" max="3" min="3" style="2" width="15.85"/>
    <col collapsed="false" customWidth="true" hidden="false" outlineLevel="0" max="4" min="4" style="8" width="9.56"/>
    <col collapsed="false" customWidth="true" hidden="false" outlineLevel="0" max="5" min="5" style="4" width="10.41"/>
    <col collapsed="false" customWidth="true" hidden="false" outlineLevel="0" max="6" min="6" style="2" width="9.85"/>
    <col collapsed="false" customWidth="true" hidden="false" outlineLevel="0" max="7" min="7" style="2" width="9.56"/>
    <col collapsed="false" customWidth="true" hidden="false" outlineLevel="0" max="8" min="8" style="2" width="9.28"/>
    <col collapsed="false" customWidth="true" hidden="false" outlineLevel="0" max="9" min="9" style="151" width="11.85"/>
    <col collapsed="false" customWidth="true" hidden="false" outlineLevel="0" max="10" min="10" style="2" width="11.42"/>
    <col collapsed="false" customWidth="true" hidden="false" outlineLevel="0" max="11" min="11" style="152" width="11.56"/>
    <col collapsed="false" customWidth="true" hidden="false" outlineLevel="0" max="12" min="12" style="2" width="8.56"/>
    <col collapsed="false" customWidth="true" hidden="false" outlineLevel="0" max="13" min="13" style="2" width="10.99"/>
    <col collapsed="false" customWidth="false" hidden="false" outlineLevel="0" max="257" min="14" style="2" width="9.14"/>
  </cols>
  <sheetData>
    <row r="1" customFormat="false" ht="15.75" hidden="false" customHeight="false" outlineLevel="0" collapsed="false">
      <c r="A1" s="16" t="s">
        <v>437</v>
      </c>
    </row>
    <row r="2" s="153" customFormat="true" ht="20.25" hidden="false" customHeight="false" outlineLevel="0" collapsed="false">
      <c r="A2" s="12" t="s">
        <v>43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</row>
    <row r="3" customFormat="false" ht="15.75" hidden="false" customHeight="false" outlineLevel="0" collapsed="false">
      <c r="A3" s="77"/>
      <c r="D3" s="3"/>
      <c r="G3" s="6"/>
      <c r="H3" s="6"/>
      <c r="I3" s="154"/>
      <c r="J3" s="8"/>
      <c r="K3" s="10"/>
      <c r="L3" s="8"/>
    </row>
    <row r="4" s="16" customFormat="true" ht="16.5" hidden="false" customHeight="true" outlineLevel="0" collapsed="false">
      <c r="A4" s="14" t="s">
        <v>2</v>
      </c>
      <c r="B4" s="14" t="s">
        <v>3</v>
      </c>
      <c r="C4" s="14" t="s">
        <v>4</v>
      </c>
      <c r="D4" s="13" t="s">
        <v>5</v>
      </c>
      <c r="E4" s="13"/>
      <c r="F4" s="13"/>
      <c r="G4" s="13" t="s">
        <v>6</v>
      </c>
      <c r="H4" s="13"/>
      <c r="I4" s="14" t="s">
        <v>7</v>
      </c>
      <c r="J4" s="13" t="s">
        <v>8</v>
      </c>
      <c r="K4" s="13"/>
      <c r="L4" s="13"/>
      <c r="M4" s="14" t="s">
        <v>9</v>
      </c>
    </row>
    <row r="5" s="16" customFormat="true" ht="15.75" hidden="false" customHeight="true" outlineLevel="0" collapsed="false">
      <c r="A5" s="14"/>
      <c r="B5" s="14"/>
      <c r="C5" s="14"/>
      <c r="D5" s="17" t="s">
        <v>10</v>
      </c>
      <c r="E5" s="18" t="s">
        <v>11</v>
      </c>
      <c r="F5" s="20" t="s">
        <v>12</v>
      </c>
      <c r="G5" s="20" t="s">
        <v>13</v>
      </c>
      <c r="H5" s="20" t="s">
        <v>14</v>
      </c>
      <c r="I5" s="14"/>
      <c r="J5" s="20" t="s">
        <v>10</v>
      </c>
      <c r="K5" s="21" t="s">
        <v>11</v>
      </c>
      <c r="L5" s="20" t="s">
        <v>12</v>
      </c>
      <c r="M5" s="14"/>
    </row>
    <row r="6" s="16" customFormat="true" ht="45" hidden="false" customHeight="true" outlineLevel="0" collapsed="false">
      <c r="A6" s="14"/>
      <c r="B6" s="14"/>
      <c r="C6" s="14"/>
      <c r="D6" s="17"/>
      <c r="E6" s="18"/>
      <c r="F6" s="20"/>
      <c r="G6" s="20"/>
      <c r="H6" s="20"/>
      <c r="I6" s="14"/>
      <c r="J6" s="20"/>
      <c r="K6" s="21"/>
      <c r="L6" s="20"/>
      <c r="M6" s="14"/>
    </row>
    <row r="7" customFormat="false" ht="31.5" hidden="false" customHeight="false" outlineLevel="0" collapsed="false">
      <c r="A7" s="22" t="n">
        <v>1</v>
      </c>
      <c r="B7" s="45" t="s">
        <v>439</v>
      </c>
      <c r="C7" s="45" t="s">
        <v>440</v>
      </c>
      <c r="D7" s="46" t="n">
        <v>0.3</v>
      </c>
      <c r="E7" s="47"/>
      <c r="F7" s="45" t="n">
        <v>100</v>
      </c>
      <c r="G7" s="49"/>
      <c r="H7" s="49"/>
      <c r="I7" s="155"/>
      <c r="J7" s="51"/>
      <c r="K7" s="53"/>
      <c r="L7" s="51"/>
      <c r="M7" s="45" t="s">
        <v>441</v>
      </c>
    </row>
    <row r="8" customFormat="false" ht="47.25" hidden="false" customHeight="false" outlineLevel="0" collapsed="false">
      <c r="A8" s="22" t="n">
        <v>2</v>
      </c>
      <c r="B8" s="45" t="s">
        <v>442</v>
      </c>
      <c r="C8" s="45" t="s">
        <v>443</v>
      </c>
      <c r="D8" s="46" t="n">
        <v>0.26</v>
      </c>
      <c r="E8" s="47" t="n">
        <v>1700</v>
      </c>
      <c r="F8" s="45" t="n">
        <v>47</v>
      </c>
      <c r="G8" s="49" t="s">
        <v>444</v>
      </c>
      <c r="H8" s="49" t="s">
        <v>445</v>
      </c>
      <c r="I8" s="155" t="n">
        <v>70</v>
      </c>
      <c r="J8" s="51" t="n">
        <v>0.26</v>
      </c>
      <c r="K8" s="53" t="n">
        <v>13685</v>
      </c>
      <c r="L8" s="51" t="n">
        <v>128</v>
      </c>
      <c r="M8" s="45" t="s">
        <v>446</v>
      </c>
    </row>
    <row r="9" customFormat="false" ht="47.25" hidden="false" customHeight="false" outlineLevel="0" collapsed="false">
      <c r="A9" s="22" t="n">
        <v>3</v>
      </c>
      <c r="B9" s="45" t="s">
        <v>447</v>
      </c>
      <c r="C9" s="45" t="s">
        <v>448</v>
      </c>
      <c r="D9" s="46" t="n">
        <v>0.52</v>
      </c>
      <c r="E9" s="47" t="n">
        <v>5106</v>
      </c>
      <c r="F9" s="45" t="n">
        <v>105</v>
      </c>
      <c r="G9" s="49" t="s">
        <v>449</v>
      </c>
      <c r="H9" s="49" t="s">
        <v>450</v>
      </c>
      <c r="I9" s="155" t="n">
        <v>493.735</v>
      </c>
      <c r="J9" s="51" t="n">
        <v>0.52</v>
      </c>
      <c r="K9" s="53" t="n">
        <v>50634</v>
      </c>
      <c r="L9" s="51" t="n">
        <v>347</v>
      </c>
      <c r="M9" s="45" t="s">
        <v>446</v>
      </c>
    </row>
    <row r="10" customFormat="false" ht="31.5" hidden="false" customHeight="false" outlineLevel="0" collapsed="false">
      <c r="A10" s="22" t="n">
        <v>4</v>
      </c>
      <c r="B10" s="45" t="s">
        <v>451</v>
      </c>
      <c r="C10" s="45" t="s">
        <v>452</v>
      </c>
      <c r="D10" s="46" t="n">
        <v>0.33</v>
      </c>
      <c r="E10" s="47" t="n">
        <v>5575</v>
      </c>
      <c r="F10" s="45" t="n">
        <v>90</v>
      </c>
      <c r="G10" s="49" t="s">
        <v>453</v>
      </c>
      <c r="H10" s="49" t="s">
        <v>454</v>
      </c>
      <c r="I10" s="155" t="n">
        <v>168.243</v>
      </c>
      <c r="J10" s="51" t="n">
        <v>0.33</v>
      </c>
      <c r="K10" s="53" t="n">
        <v>34940</v>
      </c>
      <c r="L10" s="51" t="n">
        <v>250</v>
      </c>
      <c r="M10" s="45" t="s">
        <v>455</v>
      </c>
    </row>
    <row r="11" customFormat="false" ht="94.5" hidden="false" customHeight="false" outlineLevel="0" collapsed="false">
      <c r="A11" s="22" t="n">
        <v>5</v>
      </c>
      <c r="B11" s="45" t="s">
        <v>456</v>
      </c>
      <c r="C11" s="45" t="s">
        <v>457</v>
      </c>
      <c r="D11" s="46" t="n">
        <v>0.3</v>
      </c>
      <c r="E11" s="47" t="n">
        <v>4900</v>
      </c>
      <c r="F11" s="45" t="n">
        <v>100</v>
      </c>
      <c r="G11" s="49"/>
      <c r="H11" s="49"/>
      <c r="I11" s="155"/>
      <c r="J11" s="51" t="n">
        <v>0.3</v>
      </c>
      <c r="K11" s="53"/>
      <c r="L11" s="51"/>
      <c r="M11" s="45" t="s">
        <v>458</v>
      </c>
    </row>
    <row r="12" customFormat="false" ht="15.75" hidden="false" customHeight="false" outlineLevel="0" collapsed="false">
      <c r="A12" s="22"/>
      <c r="B12" s="45"/>
      <c r="C12" s="45"/>
      <c r="D12" s="46"/>
      <c r="E12" s="47"/>
      <c r="F12" s="45"/>
      <c r="G12" s="49"/>
      <c r="H12" s="49"/>
      <c r="I12" s="155"/>
      <c r="J12" s="51"/>
      <c r="K12" s="53"/>
      <c r="L12" s="51"/>
      <c r="M12" s="45"/>
    </row>
    <row r="13" customFormat="false" ht="31.5" hidden="false" customHeight="false" outlineLevel="0" collapsed="false">
      <c r="A13" s="22"/>
      <c r="B13" s="13" t="s">
        <v>459</v>
      </c>
      <c r="C13" s="45"/>
      <c r="D13" s="156" t="n">
        <f aca="false">SUM(D8:D10)</f>
        <v>1.11</v>
      </c>
      <c r="E13" s="157" t="n">
        <f aca="false">SUM(E8:E10)</f>
        <v>12381</v>
      </c>
      <c r="F13" s="157" t="n">
        <f aca="false">SUM(F8:F10)</f>
        <v>242</v>
      </c>
      <c r="G13" s="156"/>
      <c r="H13" s="156"/>
      <c r="I13" s="156" t="n">
        <f aca="false">SUM(I8:I10)</f>
        <v>731.978</v>
      </c>
      <c r="J13" s="156" t="n">
        <f aca="false">SUM(J8:J10)</f>
        <v>1.11</v>
      </c>
      <c r="K13" s="157" t="n">
        <f aca="false">SUM(K8:K10)</f>
        <v>99259</v>
      </c>
      <c r="L13" s="157" t="n">
        <f aca="false">SUM(L8:L10)</f>
        <v>725</v>
      </c>
      <c r="M13" s="45"/>
    </row>
  </sheetData>
  <mergeCells count="17">
    <mergeCell ref="A2:M2"/>
    <mergeCell ref="A4:A6"/>
    <mergeCell ref="B4:B6"/>
    <mergeCell ref="C4:C6"/>
    <mergeCell ref="D4:F4"/>
    <mergeCell ref="G4:H4"/>
    <mergeCell ref="I4:I6"/>
    <mergeCell ref="J4:L4"/>
    <mergeCell ref="M4:M6"/>
    <mergeCell ref="D5:D6"/>
    <mergeCell ref="E5:E6"/>
    <mergeCell ref="F5:F6"/>
    <mergeCell ref="G5:G6"/>
    <mergeCell ref="H5:H6"/>
    <mergeCell ref="J5:J6"/>
    <mergeCell ref="K5:K6"/>
    <mergeCell ref="L5:L6"/>
  </mergeCells>
  <printOptions headings="false" gridLines="false" gridLinesSet="true" horizontalCentered="true" verticalCentered="false"/>
  <pageMargins left="0.5" right="0.25" top="0.75" bottom="0.5" header="0.511811023622047" footer="0.25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27" activeCellId="0" sqref="F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3.85"/>
    <col collapsed="false" customWidth="true" hidden="false" outlineLevel="0" max="3" min="3" style="2" width="18.28"/>
    <col collapsed="false" customWidth="true" hidden="false" outlineLevel="0" max="4" min="4" style="3" width="10.28"/>
    <col collapsed="false" customWidth="true" hidden="false" outlineLevel="0" max="5" min="5" style="158" width="11.7"/>
    <col collapsed="false" customWidth="true" hidden="false" outlineLevel="0" max="6" min="6" style="1" width="8.28"/>
    <col collapsed="false" customWidth="true" hidden="false" outlineLevel="0" max="7" min="7" style="6" width="8.56"/>
    <col collapsed="false" customWidth="true" hidden="false" outlineLevel="0" max="8" min="8" style="6" width="7.99"/>
    <col collapsed="false" customWidth="false" hidden="false" outlineLevel="0" max="9" min="9" style="154" width="9.14"/>
    <col collapsed="false" customWidth="true" hidden="false" outlineLevel="0" max="10" min="10" style="8" width="8.14"/>
    <col collapsed="false" customWidth="true" hidden="false" outlineLevel="0" max="11" min="11" style="9" width="11.28"/>
    <col collapsed="false" customWidth="true" hidden="false" outlineLevel="0" max="12" min="12" style="8" width="6.41"/>
    <col collapsed="false" customWidth="true" hidden="false" outlineLevel="0" max="13" min="13" style="2" width="11.56"/>
    <col collapsed="false" customWidth="true" hidden="false" outlineLevel="0" max="48" min="14" style="0" width="9.06"/>
    <col collapsed="false" customWidth="false" hidden="false" outlineLevel="0" max="257" min="49" style="2" width="9.14"/>
  </cols>
  <sheetData>
    <row r="1" customFormat="false" ht="15.75" hidden="false" customHeight="false" outlineLevel="0" collapsed="false">
      <c r="A1" s="11" t="s">
        <v>460</v>
      </c>
    </row>
    <row r="2" customFormat="false" ht="20.25" hidden="false" customHeight="false" outlineLevel="0" collapsed="false">
      <c r="A2" s="12" t="s">
        <v>46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</row>
    <row r="4" s="16" customFormat="true" ht="17.25" hidden="false" customHeight="true" outlineLevel="0" collapsed="false">
      <c r="A4" s="13" t="s">
        <v>2</v>
      </c>
      <c r="B4" s="14" t="s">
        <v>3</v>
      </c>
      <c r="C4" s="14" t="s">
        <v>4</v>
      </c>
      <c r="D4" s="13" t="s">
        <v>5</v>
      </c>
      <c r="E4" s="13"/>
      <c r="F4" s="13"/>
      <c r="G4" s="13" t="s">
        <v>6</v>
      </c>
      <c r="H4" s="13"/>
      <c r="I4" s="14" t="s">
        <v>7</v>
      </c>
      <c r="J4" s="13" t="s">
        <v>8</v>
      </c>
      <c r="K4" s="13"/>
      <c r="L4" s="13"/>
      <c r="M4" s="14" t="s">
        <v>9</v>
      </c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</row>
    <row r="5" s="16" customFormat="true" ht="45.75" hidden="false" customHeight="true" outlineLevel="0" collapsed="false">
      <c r="A5" s="13"/>
      <c r="B5" s="14"/>
      <c r="C5" s="14"/>
      <c r="D5" s="17" t="s">
        <v>10</v>
      </c>
      <c r="E5" s="20" t="s">
        <v>11</v>
      </c>
      <c r="F5" s="159" t="s">
        <v>12</v>
      </c>
      <c r="G5" s="20" t="s">
        <v>13</v>
      </c>
      <c r="H5" s="20" t="s">
        <v>14</v>
      </c>
      <c r="I5" s="14"/>
      <c r="J5" s="20" t="s">
        <v>10</v>
      </c>
      <c r="K5" s="20" t="s">
        <v>11</v>
      </c>
      <c r="L5" s="20" t="s">
        <v>12</v>
      </c>
      <c r="M5" s="14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</row>
    <row r="6" s="16" customFormat="true" ht="15.75" hidden="false" customHeight="false" outlineLevel="0" collapsed="false">
      <c r="A6" s="13"/>
      <c r="B6" s="14"/>
      <c r="C6" s="14"/>
      <c r="D6" s="17"/>
      <c r="E6" s="20"/>
      <c r="F6" s="159"/>
      <c r="G6" s="20"/>
      <c r="H6" s="20"/>
      <c r="I6" s="14"/>
      <c r="J6" s="20"/>
      <c r="K6" s="20"/>
      <c r="L6" s="20"/>
      <c r="M6" s="14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</row>
    <row r="7" customFormat="false" ht="47.25" hidden="false" customHeight="false" outlineLevel="0" collapsed="false">
      <c r="A7" s="22" t="n">
        <v>1</v>
      </c>
      <c r="B7" s="45" t="s">
        <v>92</v>
      </c>
      <c r="C7" s="45" t="s">
        <v>93</v>
      </c>
      <c r="D7" s="46" t="n">
        <v>3.7</v>
      </c>
      <c r="E7" s="160"/>
      <c r="F7" s="45"/>
      <c r="G7" s="49"/>
      <c r="H7" s="49"/>
      <c r="I7" s="155"/>
      <c r="J7" s="51"/>
      <c r="K7" s="52"/>
      <c r="L7" s="51"/>
      <c r="M7" s="45" t="s">
        <v>94</v>
      </c>
    </row>
    <row r="8" customFormat="false" ht="78.75" hidden="false" customHeight="false" outlineLevel="0" collapsed="false">
      <c r="A8" s="22" t="n">
        <v>2</v>
      </c>
      <c r="B8" s="45" t="s">
        <v>95</v>
      </c>
      <c r="C8" s="45" t="s">
        <v>96</v>
      </c>
      <c r="D8" s="46" t="n">
        <v>27.2</v>
      </c>
      <c r="E8" s="160" t="n">
        <v>187230</v>
      </c>
      <c r="F8" s="45" t="n">
        <v>3000</v>
      </c>
      <c r="G8" s="49"/>
      <c r="H8" s="49"/>
      <c r="I8" s="155"/>
      <c r="J8" s="51"/>
      <c r="K8" s="52"/>
      <c r="L8" s="51"/>
      <c r="M8" s="45" t="s">
        <v>462</v>
      </c>
    </row>
    <row r="9" customFormat="false" ht="47.25" hidden="false" customHeight="false" outlineLevel="0" collapsed="false">
      <c r="A9" s="22" t="n">
        <v>3</v>
      </c>
      <c r="B9" s="45" t="s">
        <v>97</v>
      </c>
      <c r="C9" s="45" t="s">
        <v>96</v>
      </c>
      <c r="D9" s="46" t="n">
        <v>6.6</v>
      </c>
      <c r="E9" s="160" t="n">
        <v>57840</v>
      </c>
      <c r="F9" s="45" t="n">
        <v>1600</v>
      </c>
      <c r="G9" s="49"/>
      <c r="H9" s="49"/>
      <c r="I9" s="155"/>
      <c r="J9" s="51"/>
      <c r="K9" s="52"/>
      <c r="L9" s="51"/>
      <c r="M9" s="45" t="s">
        <v>463</v>
      </c>
    </row>
    <row r="10" customFormat="false" ht="78.75" hidden="false" customHeight="false" outlineLevel="0" collapsed="false">
      <c r="A10" s="22" t="n">
        <v>4</v>
      </c>
      <c r="B10" s="45" t="s">
        <v>98</v>
      </c>
      <c r="C10" s="45" t="s">
        <v>99</v>
      </c>
      <c r="D10" s="46" t="n">
        <v>4.4</v>
      </c>
      <c r="E10" s="160" t="n">
        <v>51500</v>
      </c>
      <c r="F10" s="45" t="n">
        <v>906</v>
      </c>
      <c r="G10" s="49"/>
      <c r="H10" s="49"/>
      <c r="I10" s="155"/>
      <c r="J10" s="51"/>
      <c r="K10" s="52"/>
      <c r="L10" s="51"/>
      <c r="M10" s="45" t="s">
        <v>464</v>
      </c>
    </row>
    <row r="11" customFormat="false" ht="47.25" hidden="false" customHeight="false" outlineLevel="0" collapsed="false">
      <c r="A11" s="22" t="n">
        <v>5</v>
      </c>
      <c r="B11" s="45" t="s">
        <v>100</v>
      </c>
      <c r="C11" s="45" t="s">
        <v>101</v>
      </c>
      <c r="D11" s="46" t="n">
        <v>23</v>
      </c>
      <c r="E11" s="160" t="n">
        <v>103400</v>
      </c>
      <c r="F11" s="45" t="n">
        <f aca="false">SUM(F8:F9)</f>
        <v>4600</v>
      </c>
      <c r="G11" s="49"/>
      <c r="H11" s="49"/>
      <c r="I11" s="155"/>
      <c r="J11" s="51"/>
      <c r="K11" s="52"/>
      <c r="L11" s="51"/>
      <c r="M11" s="45" t="s">
        <v>102</v>
      </c>
    </row>
    <row r="12" customFormat="false" ht="63" hidden="false" customHeight="true" outlineLevel="0" collapsed="false">
      <c r="A12" s="22" t="n">
        <v>6</v>
      </c>
      <c r="B12" s="45" t="s">
        <v>103</v>
      </c>
      <c r="C12" s="45" t="s">
        <v>104</v>
      </c>
      <c r="D12" s="46" t="n">
        <v>18.23</v>
      </c>
      <c r="E12" s="160"/>
      <c r="F12" s="45"/>
      <c r="G12" s="49"/>
      <c r="H12" s="49"/>
      <c r="I12" s="155"/>
      <c r="J12" s="51"/>
      <c r="K12" s="52"/>
      <c r="L12" s="51"/>
      <c r="M12" s="51" t="s">
        <v>102</v>
      </c>
    </row>
    <row r="13" customFormat="false" ht="31.5" hidden="false" customHeight="true" outlineLevel="0" collapsed="false">
      <c r="A13" s="22" t="n">
        <v>7</v>
      </c>
      <c r="B13" s="45" t="s">
        <v>105</v>
      </c>
      <c r="C13" s="45" t="s">
        <v>24</v>
      </c>
      <c r="D13" s="46" t="n">
        <v>23.3</v>
      </c>
      <c r="E13" s="160"/>
      <c r="F13" s="45"/>
      <c r="G13" s="49"/>
      <c r="H13" s="49"/>
      <c r="I13" s="155"/>
      <c r="J13" s="51"/>
      <c r="K13" s="52"/>
      <c r="L13" s="51"/>
      <c r="M13" s="51" t="s">
        <v>102</v>
      </c>
    </row>
    <row r="14" customFormat="false" ht="31.5" hidden="false" customHeight="true" outlineLevel="0" collapsed="false">
      <c r="A14" s="22" t="n">
        <v>8</v>
      </c>
      <c r="B14" s="45" t="s">
        <v>465</v>
      </c>
      <c r="C14" s="45" t="s">
        <v>24</v>
      </c>
      <c r="D14" s="46" t="n">
        <v>0.5</v>
      </c>
      <c r="E14" s="160"/>
      <c r="F14" s="45"/>
      <c r="G14" s="49"/>
      <c r="H14" s="49"/>
      <c r="I14" s="155"/>
      <c r="J14" s="51"/>
      <c r="K14" s="52"/>
      <c r="L14" s="51"/>
      <c r="M14" s="51"/>
    </row>
    <row r="15" customFormat="false" ht="33.75" hidden="false" customHeight="true" outlineLevel="0" collapsed="false">
      <c r="A15" s="22" t="n">
        <v>9</v>
      </c>
      <c r="B15" s="45" t="s">
        <v>106</v>
      </c>
      <c r="C15" s="45" t="s">
        <v>107</v>
      </c>
      <c r="D15" s="46" t="n">
        <v>5.77</v>
      </c>
      <c r="E15" s="160"/>
      <c r="F15" s="45"/>
      <c r="G15" s="49"/>
      <c r="H15" s="49"/>
      <c r="I15" s="155"/>
      <c r="J15" s="51"/>
      <c r="K15" s="52"/>
      <c r="L15" s="51"/>
      <c r="M15" s="45" t="s">
        <v>466</v>
      </c>
    </row>
    <row r="16" customFormat="false" ht="33.75" hidden="false" customHeight="true" outlineLevel="0" collapsed="false">
      <c r="A16" s="22" t="n">
        <v>10</v>
      </c>
      <c r="B16" s="45" t="s">
        <v>108</v>
      </c>
      <c r="C16" s="45" t="s">
        <v>109</v>
      </c>
      <c r="D16" s="46" t="n">
        <v>28.5</v>
      </c>
      <c r="E16" s="160"/>
      <c r="F16" s="45"/>
      <c r="G16" s="49"/>
      <c r="H16" s="49"/>
      <c r="I16" s="155"/>
      <c r="J16" s="51"/>
      <c r="K16" s="52"/>
      <c r="L16" s="51"/>
      <c r="M16" s="45" t="s">
        <v>102</v>
      </c>
    </row>
    <row r="17" customFormat="false" ht="28.5" hidden="false" customHeight="true" outlineLevel="0" collapsed="false">
      <c r="A17" s="22" t="n">
        <v>11</v>
      </c>
      <c r="B17" s="45" t="s">
        <v>110</v>
      </c>
      <c r="C17" s="55" t="s">
        <v>111</v>
      </c>
      <c r="D17" s="46" t="n">
        <v>24.6</v>
      </c>
      <c r="E17" s="160"/>
      <c r="F17" s="45"/>
      <c r="G17" s="49"/>
      <c r="H17" s="49"/>
      <c r="I17" s="155"/>
      <c r="J17" s="51"/>
      <c r="K17" s="52"/>
      <c r="L17" s="51"/>
      <c r="M17" s="45" t="s">
        <v>467</v>
      </c>
    </row>
    <row r="18" customFormat="false" ht="50.25" hidden="false" customHeight="true" outlineLevel="0" collapsed="false">
      <c r="A18" s="22" t="n">
        <v>12</v>
      </c>
      <c r="B18" s="45" t="s">
        <v>112</v>
      </c>
      <c r="C18" s="45" t="s">
        <v>113</v>
      </c>
      <c r="D18" s="46" t="n">
        <v>29.23</v>
      </c>
      <c r="E18" s="160"/>
      <c r="F18" s="48" t="n">
        <v>3500</v>
      </c>
      <c r="G18" s="49"/>
      <c r="H18" s="49"/>
      <c r="I18" s="155"/>
      <c r="J18" s="51"/>
      <c r="K18" s="52"/>
      <c r="L18" s="51"/>
      <c r="M18" s="45" t="s">
        <v>468</v>
      </c>
    </row>
    <row r="19" customFormat="false" ht="75" hidden="false" customHeight="true" outlineLevel="0" collapsed="false">
      <c r="A19" s="22" t="n">
        <v>13</v>
      </c>
      <c r="B19" s="45" t="s">
        <v>114</v>
      </c>
      <c r="C19" s="45" t="s">
        <v>115</v>
      </c>
      <c r="D19" s="46" t="n">
        <v>14</v>
      </c>
      <c r="E19" s="160" t="n">
        <v>91250</v>
      </c>
      <c r="F19" s="48" t="n">
        <v>1676</v>
      </c>
      <c r="G19" s="49"/>
      <c r="H19" s="49"/>
      <c r="I19" s="155"/>
      <c r="J19" s="51"/>
      <c r="K19" s="52"/>
      <c r="L19" s="51"/>
      <c r="M19" s="45" t="s">
        <v>469</v>
      </c>
    </row>
    <row r="20" customFormat="false" ht="78.75" hidden="false" customHeight="false" outlineLevel="0" collapsed="false">
      <c r="A20" s="22" t="n">
        <v>14</v>
      </c>
      <c r="B20" s="45" t="s">
        <v>116</v>
      </c>
      <c r="C20" s="45" t="s">
        <v>117</v>
      </c>
      <c r="D20" s="46" t="n">
        <v>22</v>
      </c>
      <c r="E20" s="160" t="n">
        <v>20800</v>
      </c>
      <c r="F20" s="45" t="n">
        <v>610</v>
      </c>
      <c r="G20" s="49"/>
      <c r="H20" s="49"/>
      <c r="I20" s="155"/>
      <c r="J20" s="51"/>
      <c r="K20" s="52"/>
      <c r="L20" s="51"/>
      <c r="M20" s="45" t="s">
        <v>469</v>
      </c>
    </row>
    <row r="21" customFormat="false" ht="47.25" hidden="false" customHeight="false" outlineLevel="0" collapsed="false">
      <c r="A21" s="22" t="n">
        <v>15</v>
      </c>
      <c r="B21" s="45" t="s">
        <v>118</v>
      </c>
      <c r="C21" s="45" t="s">
        <v>119</v>
      </c>
      <c r="D21" s="46" t="n">
        <v>14.2</v>
      </c>
      <c r="E21" s="160" t="n">
        <v>83000</v>
      </c>
      <c r="F21" s="45" t="n">
        <v>3800</v>
      </c>
      <c r="G21" s="49"/>
      <c r="H21" s="49"/>
      <c r="I21" s="155"/>
      <c r="J21" s="51"/>
      <c r="K21" s="52"/>
      <c r="L21" s="51"/>
      <c r="M21" s="45" t="s">
        <v>470</v>
      </c>
    </row>
    <row r="22" customFormat="false" ht="31.5" hidden="false" customHeight="false" outlineLevel="0" collapsed="false">
      <c r="A22" s="22" t="n">
        <v>16</v>
      </c>
      <c r="B22" s="45" t="s">
        <v>120</v>
      </c>
      <c r="C22" s="45" t="s">
        <v>121</v>
      </c>
      <c r="D22" s="46" t="n">
        <v>0.78</v>
      </c>
      <c r="E22" s="160" t="n">
        <v>10254</v>
      </c>
      <c r="F22" s="45" t="n">
        <v>246</v>
      </c>
      <c r="G22" s="49"/>
      <c r="H22" s="49"/>
      <c r="I22" s="155"/>
      <c r="J22" s="51"/>
      <c r="K22" s="52"/>
      <c r="L22" s="51"/>
      <c r="M22" s="45" t="s">
        <v>122</v>
      </c>
    </row>
    <row r="23" customFormat="false" ht="63" hidden="false" customHeight="false" outlineLevel="0" collapsed="false">
      <c r="A23" s="22" t="n">
        <v>17</v>
      </c>
      <c r="B23" s="45" t="s">
        <v>123</v>
      </c>
      <c r="C23" s="45" t="s">
        <v>124</v>
      </c>
      <c r="D23" s="46" t="n">
        <v>3.5</v>
      </c>
      <c r="E23" s="160"/>
      <c r="F23" s="45"/>
      <c r="G23" s="49"/>
      <c r="H23" s="49"/>
      <c r="I23" s="155"/>
      <c r="J23" s="51"/>
      <c r="K23" s="52"/>
      <c r="L23" s="51"/>
      <c r="M23" s="45" t="s">
        <v>467</v>
      </c>
    </row>
    <row r="24" customFormat="false" ht="63" hidden="false" customHeight="false" outlineLevel="0" collapsed="false">
      <c r="A24" s="22" t="n">
        <v>18</v>
      </c>
      <c r="B24" s="45" t="s">
        <v>125</v>
      </c>
      <c r="C24" s="45" t="s">
        <v>126</v>
      </c>
      <c r="D24" s="46" t="n">
        <v>5.2</v>
      </c>
      <c r="E24" s="160"/>
      <c r="F24" s="45"/>
      <c r="G24" s="49"/>
      <c r="H24" s="49"/>
      <c r="I24" s="155"/>
      <c r="J24" s="51"/>
      <c r="K24" s="52"/>
      <c r="L24" s="51"/>
      <c r="M24" s="45" t="s">
        <v>127</v>
      </c>
    </row>
    <row r="25" customFormat="false" ht="31.5" hidden="false" customHeight="false" outlineLevel="0" collapsed="false">
      <c r="A25" s="22" t="n">
        <v>19</v>
      </c>
      <c r="B25" s="45" t="s">
        <v>128</v>
      </c>
      <c r="C25" s="45" t="s">
        <v>129</v>
      </c>
      <c r="D25" s="46" t="n">
        <v>1.8</v>
      </c>
      <c r="E25" s="160" t="n">
        <v>15400</v>
      </c>
      <c r="F25" s="45" t="n">
        <v>310</v>
      </c>
      <c r="G25" s="49"/>
      <c r="H25" s="49"/>
      <c r="I25" s="155"/>
      <c r="J25" s="51"/>
      <c r="K25" s="52"/>
      <c r="L25" s="51"/>
      <c r="M25" s="45"/>
    </row>
    <row r="26" customFormat="false" ht="63" hidden="false" customHeight="false" outlineLevel="0" collapsed="false">
      <c r="A26" s="22" t="n">
        <v>20</v>
      </c>
      <c r="B26" s="45" t="s">
        <v>130</v>
      </c>
      <c r="C26" s="45" t="s">
        <v>131</v>
      </c>
      <c r="D26" s="46"/>
      <c r="E26" s="160"/>
      <c r="F26" s="45"/>
      <c r="G26" s="49"/>
      <c r="H26" s="49"/>
      <c r="I26" s="155"/>
      <c r="J26" s="51"/>
      <c r="K26" s="52"/>
      <c r="L26" s="51"/>
      <c r="M26" s="45"/>
    </row>
    <row r="27" customFormat="false" ht="15.75" hidden="false" customHeight="false" outlineLevel="0" collapsed="false">
      <c r="A27" s="161"/>
      <c r="B27" s="45" t="s">
        <v>361</v>
      </c>
      <c r="C27" s="162"/>
      <c r="D27" s="46" t="n">
        <f aca="false">SUM(D7:D26)</f>
        <v>256.51</v>
      </c>
      <c r="E27" s="52" t="n">
        <f aca="false">SUM(E7:E26)</f>
        <v>620674</v>
      </c>
      <c r="F27" s="52" t="n">
        <f aca="false">SUM(F7:F26)</f>
        <v>20248</v>
      </c>
      <c r="G27" s="162"/>
      <c r="H27" s="162"/>
      <c r="I27" s="162"/>
      <c r="J27" s="162"/>
      <c r="K27" s="162"/>
      <c r="L27" s="162"/>
      <c r="M27" s="162"/>
    </row>
    <row r="28" customFormat="false" ht="15.75" hidden="false" customHeight="false" outlineLevel="0" collapsed="false">
      <c r="A28" s="145"/>
      <c r="B28" s="0"/>
      <c r="C28" s="0"/>
      <c r="D28" s="146"/>
      <c r="E28" s="0"/>
      <c r="F28" s="145"/>
      <c r="G28" s="0"/>
      <c r="H28" s="0"/>
      <c r="I28" s="0"/>
      <c r="J28" s="0"/>
      <c r="K28" s="0"/>
      <c r="L28" s="0"/>
      <c r="M28" s="0"/>
    </row>
    <row r="29" customFormat="false" ht="15.75" hidden="false" customHeight="false" outlineLevel="0" collapsed="false">
      <c r="A29" s="145"/>
      <c r="B29" s="0"/>
      <c r="C29" s="0"/>
      <c r="D29" s="146"/>
      <c r="E29" s="0"/>
      <c r="F29" s="145"/>
      <c r="G29" s="0"/>
      <c r="H29" s="0"/>
      <c r="I29" s="0"/>
      <c r="J29" s="0"/>
      <c r="K29" s="0"/>
      <c r="L29" s="0"/>
      <c r="M29" s="0"/>
    </row>
    <row r="30" customFormat="false" ht="15.75" hidden="false" customHeight="false" outlineLevel="0" collapsed="false">
      <c r="A30" s="145"/>
      <c r="B30" s="0"/>
      <c r="C30" s="0"/>
      <c r="D30" s="146"/>
      <c r="E30" s="0"/>
      <c r="F30" s="145"/>
      <c r="G30" s="0"/>
      <c r="H30" s="0"/>
      <c r="I30" s="0"/>
      <c r="J30" s="0"/>
      <c r="K30" s="0"/>
      <c r="L30" s="0"/>
      <c r="M30" s="0"/>
    </row>
    <row r="31" customFormat="false" ht="15.75" hidden="false" customHeight="false" outlineLevel="0" collapsed="false">
      <c r="A31" s="145"/>
      <c r="B31" s="0"/>
      <c r="C31" s="0"/>
      <c r="D31" s="146"/>
      <c r="E31" s="0"/>
      <c r="F31" s="145"/>
      <c r="G31" s="0"/>
      <c r="H31" s="0"/>
      <c r="I31" s="0"/>
      <c r="J31" s="0"/>
      <c r="K31" s="0"/>
      <c r="L31" s="0"/>
      <c r="M31" s="0"/>
    </row>
    <row r="32" customFormat="false" ht="15.75" hidden="false" customHeight="false" outlineLevel="0" collapsed="false">
      <c r="A32" s="145"/>
      <c r="B32" s="0"/>
      <c r="C32" s="0"/>
      <c r="D32" s="146"/>
      <c r="E32" s="0"/>
      <c r="F32" s="145"/>
      <c r="G32" s="0"/>
      <c r="H32" s="0"/>
      <c r="I32" s="0"/>
      <c r="J32" s="0"/>
      <c r="K32" s="0"/>
      <c r="L32" s="0"/>
      <c r="M32" s="0"/>
    </row>
    <row r="33" customFormat="false" ht="15.75" hidden="false" customHeight="false" outlineLevel="0" collapsed="false">
      <c r="A33" s="145"/>
      <c r="B33" s="0"/>
      <c r="C33" s="0"/>
      <c r="D33" s="146"/>
      <c r="E33" s="0"/>
      <c r="F33" s="145"/>
      <c r="G33" s="0"/>
      <c r="H33" s="0"/>
      <c r="I33" s="0"/>
      <c r="J33" s="0"/>
      <c r="K33" s="0"/>
      <c r="L33" s="0"/>
      <c r="M33" s="0"/>
    </row>
    <row r="34" customFormat="false" ht="15.75" hidden="false" customHeight="false" outlineLevel="0" collapsed="false">
      <c r="A34" s="145"/>
      <c r="B34" s="0"/>
      <c r="C34" s="0"/>
      <c r="D34" s="146"/>
      <c r="E34" s="0"/>
      <c r="F34" s="145"/>
      <c r="G34" s="0"/>
      <c r="H34" s="0"/>
      <c r="I34" s="0"/>
      <c r="J34" s="0"/>
      <c r="K34" s="0"/>
      <c r="L34" s="0"/>
      <c r="M34" s="0"/>
    </row>
    <row r="35" customFormat="false" ht="15.75" hidden="false" customHeight="false" outlineLevel="0" collapsed="false">
      <c r="A35" s="145"/>
      <c r="B35" s="0"/>
      <c r="C35" s="0"/>
      <c r="D35" s="146"/>
      <c r="E35" s="0"/>
      <c r="F35" s="145"/>
      <c r="G35" s="0"/>
      <c r="H35" s="0"/>
      <c r="I35" s="0"/>
      <c r="J35" s="0"/>
      <c r="K35" s="0"/>
      <c r="L35" s="0"/>
      <c r="M35" s="0"/>
    </row>
    <row r="36" customFormat="false" ht="15.75" hidden="false" customHeight="false" outlineLevel="0" collapsed="false">
      <c r="A36" s="145"/>
      <c r="B36" s="0"/>
      <c r="C36" s="0"/>
      <c r="D36" s="146"/>
      <c r="E36" s="0"/>
      <c r="F36" s="145"/>
      <c r="G36" s="0"/>
      <c r="H36" s="0"/>
      <c r="I36" s="0"/>
      <c r="J36" s="0"/>
      <c r="K36" s="0"/>
      <c r="L36" s="0"/>
      <c r="M36" s="0"/>
    </row>
    <row r="37" customFormat="false" ht="15.75" hidden="false" customHeight="false" outlineLevel="0" collapsed="false">
      <c r="A37" s="145"/>
      <c r="B37" s="0"/>
      <c r="C37" s="0"/>
      <c r="D37" s="146"/>
      <c r="E37" s="0"/>
      <c r="F37" s="145"/>
      <c r="G37" s="0"/>
      <c r="H37" s="0"/>
      <c r="I37" s="0"/>
      <c r="J37" s="0"/>
      <c r="K37" s="0"/>
      <c r="L37" s="0"/>
      <c r="M37" s="0"/>
    </row>
    <row r="38" customFormat="false" ht="15.75" hidden="false" customHeight="false" outlineLevel="0" collapsed="false">
      <c r="A38" s="145"/>
      <c r="B38" s="0"/>
      <c r="C38" s="0"/>
      <c r="D38" s="146"/>
      <c r="E38" s="0"/>
      <c r="F38" s="145"/>
      <c r="G38" s="0"/>
      <c r="H38" s="0"/>
      <c r="I38" s="0"/>
      <c r="J38" s="0"/>
      <c r="K38" s="0"/>
      <c r="L38" s="0"/>
      <c r="M38" s="0"/>
    </row>
    <row r="39" customFormat="false" ht="15.75" hidden="false" customHeight="false" outlineLevel="0" collapsed="false">
      <c r="A39" s="145"/>
      <c r="B39" s="0"/>
      <c r="C39" s="0"/>
      <c r="D39" s="146"/>
      <c r="E39" s="0"/>
      <c r="F39" s="145"/>
      <c r="G39" s="0"/>
      <c r="H39" s="0"/>
      <c r="I39" s="0"/>
      <c r="J39" s="0"/>
      <c r="K39" s="0"/>
      <c r="L39" s="0"/>
      <c r="M39" s="0"/>
    </row>
    <row r="40" customFormat="false" ht="15.75" hidden="false" customHeight="false" outlineLevel="0" collapsed="false">
      <c r="A40" s="145"/>
      <c r="B40" s="0"/>
      <c r="C40" s="0"/>
      <c r="D40" s="146"/>
      <c r="E40" s="0"/>
      <c r="F40" s="145"/>
      <c r="G40" s="0"/>
      <c r="H40" s="0"/>
      <c r="I40" s="0"/>
      <c r="J40" s="0"/>
      <c r="K40" s="0"/>
      <c r="L40" s="0"/>
      <c r="M40" s="0"/>
    </row>
    <row r="41" customFormat="false" ht="15.75" hidden="false" customHeight="false" outlineLevel="0" collapsed="false">
      <c r="A41" s="145"/>
      <c r="B41" s="0"/>
      <c r="C41" s="0"/>
      <c r="D41" s="146"/>
      <c r="E41" s="0"/>
      <c r="F41" s="145"/>
      <c r="G41" s="0"/>
      <c r="H41" s="0"/>
      <c r="I41" s="0"/>
      <c r="J41" s="0"/>
      <c r="K41" s="0"/>
      <c r="L41" s="0"/>
      <c r="M41" s="0"/>
    </row>
    <row r="42" customFormat="false" ht="15.75" hidden="false" customHeight="false" outlineLevel="0" collapsed="false">
      <c r="A42" s="145"/>
      <c r="B42" s="0"/>
      <c r="C42" s="0"/>
      <c r="D42" s="146"/>
      <c r="E42" s="0"/>
      <c r="F42" s="145"/>
      <c r="G42" s="0"/>
      <c r="H42" s="0"/>
      <c r="I42" s="0"/>
      <c r="J42" s="0"/>
      <c r="K42" s="0"/>
      <c r="L42" s="0"/>
      <c r="M42" s="0"/>
    </row>
    <row r="43" customFormat="false" ht="15.75" hidden="false" customHeight="false" outlineLevel="0" collapsed="false">
      <c r="A43" s="145"/>
      <c r="B43" s="0"/>
      <c r="C43" s="0"/>
      <c r="D43" s="146"/>
      <c r="E43" s="0"/>
      <c r="F43" s="145"/>
      <c r="G43" s="0"/>
      <c r="H43" s="0"/>
      <c r="I43" s="0"/>
      <c r="J43" s="0"/>
      <c r="K43" s="0"/>
      <c r="L43" s="0"/>
      <c r="M43" s="0"/>
    </row>
    <row r="44" customFormat="false" ht="15.75" hidden="false" customHeight="false" outlineLevel="0" collapsed="false">
      <c r="A44" s="145"/>
      <c r="B44" s="0"/>
      <c r="C44" s="0"/>
      <c r="D44" s="146"/>
      <c r="E44" s="0"/>
      <c r="F44" s="145"/>
      <c r="G44" s="0"/>
      <c r="H44" s="0"/>
      <c r="I44" s="0"/>
      <c r="J44" s="0"/>
      <c r="K44" s="0"/>
      <c r="L44" s="0"/>
      <c r="M44" s="0"/>
    </row>
    <row r="45" customFormat="false" ht="15.75" hidden="false" customHeight="false" outlineLevel="0" collapsed="false">
      <c r="A45" s="145"/>
      <c r="B45" s="0"/>
      <c r="C45" s="0"/>
      <c r="D45" s="146"/>
      <c r="E45" s="0"/>
      <c r="F45" s="145"/>
      <c r="G45" s="0"/>
      <c r="H45" s="0"/>
      <c r="I45" s="0"/>
      <c r="J45" s="0"/>
      <c r="K45" s="0"/>
      <c r="L45" s="0"/>
      <c r="M45" s="0"/>
    </row>
    <row r="46" customFormat="false" ht="15.75" hidden="false" customHeight="false" outlineLevel="0" collapsed="false">
      <c r="A46" s="145"/>
      <c r="B46" s="0"/>
      <c r="C46" s="0"/>
      <c r="D46" s="146"/>
      <c r="E46" s="0"/>
      <c r="F46" s="145"/>
      <c r="G46" s="0"/>
      <c r="H46" s="0"/>
      <c r="I46" s="0"/>
      <c r="J46" s="0"/>
      <c r="K46" s="0"/>
      <c r="L46" s="0"/>
      <c r="M46" s="0"/>
    </row>
    <row r="47" customFormat="false" ht="15.75" hidden="false" customHeight="false" outlineLevel="0" collapsed="false">
      <c r="A47" s="145"/>
      <c r="B47" s="0"/>
      <c r="C47" s="0"/>
      <c r="D47" s="146"/>
      <c r="E47" s="0"/>
      <c r="F47" s="145"/>
      <c r="G47" s="0"/>
      <c r="H47" s="0"/>
      <c r="I47" s="0"/>
      <c r="J47" s="0"/>
      <c r="K47" s="0"/>
      <c r="L47" s="0"/>
      <c r="M47" s="0"/>
    </row>
    <row r="48" customFormat="false" ht="15.75" hidden="false" customHeight="false" outlineLevel="0" collapsed="false">
      <c r="A48" s="145"/>
      <c r="B48" s="0"/>
      <c r="C48" s="0"/>
      <c r="D48" s="146"/>
      <c r="E48" s="0"/>
      <c r="F48" s="145"/>
      <c r="G48" s="0"/>
      <c r="H48" s="0"/>
      <c r="I48" s="0"/>
      <c r="J48" s="0"/>
      <c r="K48" s="0"/>
      <c r="L48" s="0"/>
      <c r="M48" s="0"/>
    </row>
    <row r="49" customFormat="false" ht="15.75" hidden="false" customHeight="false" outlineLevel="0" collapsed="false">
      <c r="A49" s="145"/>
      <c r="B49" s="0"/>
      <c r="C49" s="0"/>
      <c r="D49" s="146"/>
      <c r="E49" s="0"/>
      <c r="F49" s="145"/>
      <c r="G49" s="0"/>
      <c r="H49" s="0"/>
      <c r="I49" s="0"/>
      <c r="J49" s="0"/>
      <c r="K49" s="0"/>
      <c r="L49" s="0"/>
      <c r="M49" s="0"/>
    </row>
    <row r="50" customFormat="false" ht="15.75" hidden="false" customHeight="false" outlineLevel="0" collapsed="false">
      <c r="A50" s="145"/>
      <c r="B50" s="0"/>
      <c r="C50" s="0"/>
      <c r="D50" s="146"/>
      <c r="E50" s="0"/>
      <c r="F50" s="145"/>
      <c r="G50" s="0"/>
      <c r="H50" s="0"/>
      <c r="I50" s="0"/>
      <c r="J50" s="0"/>
      <c r="K50" s="0"/>
      <c r="L50" s="0"/>
      <c r="M50" s="0"/>
    </row>
    <row r="51" customFormat="false" ht="15.75" hidden="false" customHeight="false" outlineLevel="0" collapsed="false">
      <c r="A51" s="145"/>
      <c r="B51" s="0"/>
      <c r="C51" s="0"/>
      <c r="D51" s="146"/>
      <c r="E51" s="0"/>
      <c r="F51" s="145"/>
      <c r="G51" s="0"/>
      <c r="H51" s="0"/>
      <c r="I51" s="0"/>
      <c r="J51" s="0"/>
      <c r="K51" s="0"/>
      <c r="L51" s="0"/>
      <c r="M51" s="0"/>
    </row>
    <row r="52" customFormat="false" ht="15.75" hidden="false" customHeight="false" outlineLevel="0" collapsed="false">
      <c r="A52" s="145"/>
      <c r="B52" s="0"/>
      <c r="C52" s="0"/>
      <c r="D52" s="146"/>
      <c r="E52" s="0"/>
      <c r="F52" s="145"/>
      <c r="G52" s="0"/>
      <c r="H52" s="0"/>
      <c r="I52" s="0"/>
      <c r="J52" s="0"/>
      <c r="K52" s="0"/>
      <c r="L52" s="0"/>
      <c r="M52" s="0"/>
    </row>
    <row r="53" customFormat="false" ht="15.75" hidden="false" customHeight="false" outlineLevel="0" collapsed="false">
      <c r="A53" s="145"/>
      <c r="B53" s="0"/>
      <c r="C53" s="0"/>
      <c r="D53" s="146"/>
      <c r="E53" s="0"/>
      <c r="F53" s="145"/>
      <c r="G53" s="0"/>
      <c r="H53" s="0"/>
      <c r="I53" s="0"/>
      <c r="J53" s="0"/>
      <c r="K53" s="0"/>
      <c r="L53" s="0"/>
      <c r="M53" s="0"/>
    </row>
    <row r="54" customFormat="false" ht="15.75" hidden="false" customHeight="false" outlineLevel="0" collapsed="false">
      <c r="A54" s="145"/>
      <c r="B54" s="0"/>
      <c r="C54" s="0"/>
      <c r="D54" s="146"/>
      <c r="E54" s="0"/>
      <c r="F54" s="145"/>
      <c r="G54" s="0"/>
      <c r="H54" s="0"/>
      <c r="I54" s="0"/>
      <c r="J54" s="0"/>
      <c r="K54" s="0"/>
      <c r="L54" s="0"/>
      <c r="M54" s="0"/>
    </row>
    <row r="55" customFormat="false" ht="15.75" hidden="false" customHeight="false" outlineLevel="0" collapsed="false">
      <c r="A55" s="145"/>
      <c r="B55" s="0"/>
      <c r="C55" s="0"/>
      <c r="D55" s="146"/>
      <c r="E55" s="0"/>
      <c r="F55" s="145"/>
      <c r="G55" s="0"/>
      <c r="H55" s="0"/>
      <c r="I55" s="0"/>
      <c r="J55" s="0"/>
      <c r="K55" s="0"/>
      <c r="L55" s="0"/>
      <c r="M55" s="0"/>
    </row>
    <row r="56" customFormat="false" ht="15.75" hidden="false" customHeight="false" outlineLevel="0" collapsed="false">
      <c r="A56" s="145"/>
      <c r="B56" s="0"/>
      <c r="C56" s="0"/>
      <c r="D56" s="146"/>
      <c r="E56" s="0"/>
      <c r="F56" s="145"/>
      <c r="G56" s="0"/>
      <c r="H56" s="0"/>
      <c r="I56" s="0"/>
      <c r="J56" s="0"/>
      <c r="K56" s="0"/>
      <c r="L56" s="0"/>
      <c r="M56" s="0"/>
    </row>
    <row r="57" customFormat="false" ht="15.75" hidden="false" customHeight="false" outlineLevel="0" collapsed="false">
      <c r="A57" s="145"/>
      <c r="B57" s="0"/>
      <c r="C57" s="0"/>
      <c r="D57" s="146"/>
      <c r="E57" s="0"/>
      <c r="F57" s="145"/>
      <c r="G57" s="0"/>
      <c r="H57" s="0"/>
      <c r="I57" s="0"/>
      <c r="J57" s="0"/>
      <c r="K57" s="0"/>
      <c r="L57" s="0"/>
      <c r="M57" s="0"/>
    </row>
    <row r="58" customFormat="false" ht="15.75" hidden="false" customHeight="false" outlineLevel="0" collapsed="false">
      <c r="A58" s="145"/>
      <c r="B58" s="0"/>
      <c r="C58" s="0"/>
      <c r="D58" s="146"/>
      <c r="E58" s="0"/>
      <c r="F58" s="145"/>
      <c r="G58" s="0"/>
      <c r="H58" s="0"/>
      <c r="I58" s="0"/>
      <c r="J58" s="0"/>
      <c r="K58" s="0"/>
      <c r="L58" s="0"/>
      <c r="M58" s="0"/>
    </row>
    <row r="59" customFormat="false" ht="15.75" hidden="false" customHeight="false" outlineLevel="0" collapsed="false">
      <c r="A59" s="145"/>
      <c r="B59" s="0"/>
      <c r="C59" s="0"/>
      <c r="D59" s="146"/>
      <c r="E59" s="0"/>
      <c r="F59" s="145"/>
      <c r="G59" s="0"/>
      <c r="H59" s="0"/>
      <c r="I59" s="0"/>
      <c r="J59" s="0"/>
      <c r="K59" s="0"/>
      <c r="L59" s="0"/>
      <c r="M59" s="0"/>
    </row>
    <row r="60" customFormat="false" ht="15.75" hidden="false" customHeight="false" outlineLevel="0" collapsed="false">
      <c r="A60" s="145"/>
      <c r="B60" s="0"/>
      <c r="C60" s="0"/>
      <c r="D60" s="146"/>
      <c r="E60" s="0"/>
      <c r="F60" s="145"/>
      <c r="G60" s="0"/>
      <c r="H60" s="0"/>
      <c r="I60" s="0"/>
      <c r="J60" s="0"/>
      <c r="K60" s="0"/>
      <c r="L60" s="0"/>
      <c r="M60" s="0"/>
    </row>
    <row r="61" customFormat="false" ht="15.75" hidden="false" customHeight="false" outlineLevel="0" collapsed="false">
      <c r="A61" s="145"/>
      <c r="B61" s="0"/>
      <c r="C61" s="0"/>
      <c r="D61" s="146"/>
      <c r="E61" s="0"/>
      <c r="F61" s="145"/>
      <c r="G61" s="0"/>
      <c r="H61" s="0"/>
      <c r="I61" s="0"/>
      <c r="J61" s="0"/>
      <c r="K61" s="0"/>
      <c r="L61" s="0"/>
      <c r="M61" s="0"/>
    </row>
    <row r="62" customFormat="false" ht="15.75" hidden="false" customHeight="false" outlineLevel="0" collapsed="false">
      <c r="A62" s="145"/>
      <c r="B62" s="0"/>
      <c r="C62" s="0"/>
      <c r="D62" s="146"/>
      <c r="E62" s="0"/>
      <c r="F62" s="145"/>
      <c r="G62" s="0"/>
      <c r="H62" s="0"/>
      <c r="I62" s="0"/>
      <c r="J62" s="0"/>
      <c r="K62" s="0"/>
      <c r="L62" s="0"/>
      <c r="M62" s="0"/>
    </row>
    <row r="63" customFormat="false" ht="15.75" hidden="false" customHeight="false" outlineLevel="0" collapsed="false">
      <c r="A63" s="145"/>
      <c r="B63" s="0"/>
      <c r="C63" s="0"/>
      <c r="D63" s="146"/>
      <c r="E63" s="0"/>
      <c r="F63" s="145"/>
      <c r="G63" s="0"/>
      <c r="H63" s="0"/>
      <c r="I63" s="0"/>
      <c r="J63" s="0"/>
      <c r="K63" s="0"/>
      <c r="L63" s="0"/>
      <c r="M63" s="0"/>
    </row>
    <row r="64" customFormat="false" ht="15.75" hidden="false" customHeight="false" outlineLevel="0" collapsed="false">
      <c r="A64" s="145"/>
      <c r="B64" s="0"/>
      <c r="C64" s="0"/>
      <c r="D64" s="146"/>
      <c r="E64" s="0"/>
      <c r="F64" s="145"/>
      <c r="G64" s="0"/>
      <c r="H64" s="0"/>
      <c r="I64" s="0"/>
      <c r="J64" s="0"/>
      <c r="K64" s="0"/>
      <c r="L64" s="0"/>
      <c r="M64" s="0"/>
    </row>
    <row r="65" customFormat="false" ht="12.75" hidden="false" customHeight="false" outlineLevel="0" collapsed="false">
      <c r="A65" s="145"/>
      <c r="B65" s="0"/>
      <c r="C65" s="0"/>
      <c r="D65" s="146"/>
      <c r="E65" s="0"/>
      <c r="F65" s="145"/>
      <c r="G65" s="0"/>
      <c r="H65" s="0"/>
      <c r="I65" s="0"/>
      <c r="J65" s="0"/>
      <c r="K65" s="0"/>
      <c r="L65" s="0"/>
      <c r="M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145"/>
      <c r="B66" s="0"/>
      <c r="C66" s="0"/>
      <c r="D66" s="146"/>
      <c r="E66" s="0"/>
      <c r="F66" s="145"/>
      <c r="G66" s="0"/>
      <c r="H66" s="0"/>
      <c r="I66" s="0"/>
      <c r="J66" s="0"/>
      <c r="K66" s="0"/>
      <c r="L66" s="0"/>
      <c r="M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145"/>
      <c r="B67" s="0"/>
      <c r="C67" s="0"/>
      <c r="D67" s="146"/>
      <c r="E67" s="0"/>
      <c r="F67" s="145"/>
      <c r="G67" s="0"/>
      <c r="H67" s="0"/>
      <c r="I67" s="0"/>
      <c r="J67" s="0"/>
      <c r="K67" s="0"/>
      <c r="L67" s="0"/>
      <c r="M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145"/>
      <c r="B68" s="0"/>
      <c r="C68" s="0"/>
      <c r="D68" s="146"/>
      <c r="E68" s="0"/>
      <c r="F68" s="145"/>
      <c r="G68" s="0"/>
      <c r="H68" s="0"/>
      <c r="I68" s="0"/>
      <c r="J68" s="0"/>
      <c r="K68" s="0"/>
      <c r="L68" s="0"/>
      <c r="M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145"/>
      <c r="B69" s="0"/>
      <c r="C69" s="0"/>
      <c r="D69" s="146"/>
      <c r="E69" s="0"/>
      <c r="F69" s="145"/>
      <c r="G69" s="0"/>
      <c r="H69" s="0"/>
      <c r="I69" s="0"/>
      <c r="J69" s="0"/>
      <c r="K69" s="0"/>
      <c r="L69" s="0"/>
      <c r="M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145"/>
      <c r="B70" s="0"/>
      <c r="C70" s="0"/>
      <c r="D70" s="146"/>
      <c r="E70" s="0"/>
      <c r="F70" s="145"/>
      <c r="G70" s="0"/>
      <c r="H70" s="0"/>
      <c r="I70" s="0"/>
      <c r="J70" s="0"/>
      <c r="K70" s="0"/>
      <c r="L70" s="0"/>
      <c r="M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145"/>
      <c r="B71" s="0"/>
      <c r="C71" s="0"/>
      <c r="D71" s="146"/>
      <c r="E71" s="0"/>
      <c r="F71" s="145"/>
      <c r="G71" s="0"/>
      <c r="H71" s="0"/>
      <c r="I71" s="0"/>
      <c r="J71" s="0"/>
      <c r="K71" s="0"/>
      <c r="L71" s="0"/>
      <c r="M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145"/>
      <c r="B72" s="0"/>
      <c r="C72" s="0"/>
      <c r="D72" s="146"/>
      <c r="E72" s="0"/>
      <c r="F72" s="145"/>
      <c r="G72" s="0"/>
      <c r="H72" s="0"/>
      <c r="I72" s="0"/>
      <c r="J72" s="0"/>
      <c r="K72" s="0"/>
      <c r="L72" s="0"/>
      <c r="M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145"/>
      <c r="B73" s="0"/>
      <c r="C73" s="0"/>
      <c r="D73" s="146"/>
      <c r="E73" s="0"/>
      <c r="F73" s="145"/>
      <c r="G73" s="0"/>
      <c r="H73" s="0"/>
      <c r="I73" s="0"/>
      <c r="J73" s="0"/>
      <c r="K73" s="0"/>
      <c r="L73" s="0"/>
      <c r="M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145"/>
      <c r="B74" s="0"/>
      <c r="C74" s="0"/>
      <c r="D74" s="146"/>
      <c r="E74" s="0"/>
      <c r="F74" s="145"/>
      <c r="G74" s="0"/>
      <c r="H74" s="0"/>
      <c r="I74" s="0"/>
      <c r="J74" s="0"/>
      <c r="K74" s="0"/>
      <c r="L74" s="0"/>
      <c r="M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145"/>
      <c r="B75" s="0"/>
      <c r="C75" s="0"/>
      <c r="D75" s="146"/>
      <c r="E75" s="0"/>
      <c r="F75" s="145"/>
      <c r="G75" s="0"/>
      <c r="H75" s="0"/>
      <c r="I75" s="0"/>
      <c r="J75" s="0"/>
      <c r="K75" s="0"/>
      <c r="L75" s="0"/>
      <c r="M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145"/>
      <c r="B76" s="0"/>
      <c r="C76" s="0"/>
      <c r="D76" s="146"/>
      <c r="E76" s="0"/>
      <c r="F76" s="145"/>
      <c r="G76" s="0"/>
      <c r="H76" s="0"/>
      <c r="I76" s="0"/>
      <c r="J76" s="0"/>
      <c r="K76" s="0"/>
      <c r="L76" s="0"/>
      <c r="M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145"/>
      <c r="B77" s="0"/>
      <c r="C77" s="0"/>
      <c r="D77" s="146"/>
      <c r="E77" s="0"/>
      <c r="F77" s="145"/>
      <c r="G77" s="0"/>
      <c r="H77" s="0"/>
      <c r="I77" s="0"/>
      <c r="J77" s="0"/>
      <c r="K77" s="0"/>
      <c r="L77" s="0"/>
      <c r="M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145"/>
      <c r="B78" s="0"/>
      <c r="C78" s="0"/>
      <c r="D78" s="146"/>
      <c r="E78" s="0"/>
      <c r="F78" s="145"/>
      <c r="G78" s="0"/>
      <c r="H78" s="0"/>
      <c r="I78" s="0"/>
      <c r="J78" s="0"/>
      <c r="K78" s="0"/>
      <c r="L78" s="0"/>
      <c r="M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145"/>
      <c r="B79" s="0"/>
      <c r="C79" s="0"/>
      <c r="D79" s="146"/>
      <c r="E79" s="0"/>
      <c r="F79" s="145"/>
      <c r="G79" s="0"/>
      <c r="H79" s="0"/>
      <c r="I79" s="0"/>
      <c r="J79" s="0"/>
      <c r="K79" s="0"/>
      <c r="L79" s="0"/>
      <c r="M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145"/>
      <c r="B80" s="0"/>
      <c r="C80" s="0"/>
      <c r="D80" s="146"/>
      <c r="E80" s="0"/>
      <c r="F80" s="145"/>
      <c r="G80" s="0"/>
      <c r="H80" s="0"/>
      <c r="I80" s="0"/>
      <c r="J80" s="0"/>
      <c r="K80" s="0"/>
      <c r="L80" s="0"/>
      <c r="M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145"/>
      <c r="B81" s="0"/>
      <c r="C81" s="0"/>
      <c r="D81" s="146"/>
      <c r="E81" s="0"/>
      <c r="F81" s="145"/>
      <c r="G81" s="0"/>
      <c r="H81" s="0"/>
      <c r="I81" s="0"/>
      <c r="J81" s="0"/>
      <c r="K81" s="0"/>
      <c r="L81" s="0"/>
      <c r="M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145"/>
      <c r="B82" s="0"/>
      <c r="C82" s="0"/>
      <c r="D82" s="146"/>
      <c r="E82" s="0"/>
      <c r="F82" s="145"/>
      <c r="G82" s="0"/>
      <c r="H82" s="0"/>
      <c r="I82" s="0"/>
      <c r="J82" s="0"/>
      <c r="K82" s="0"/>
      <c r="L82" s="0"/>
      <c r="M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145"/>
      <c r="B83" s="0"/>
      <c r="C83" s="0"/>
      <c r="D83" s="146"/>
      <c r="E83" s="0"/>
      <c r="F83" s="145"/>
      <c r="G83" s="0"/>
      <c r="H83" s="0"/>
      <c r="I83" s="0"/>
      <c r="J83" s="0"/>
      <c r="K83" s="0"/>
      <c r="L83" s="0"/>
      <c r="M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145"/>
      <c r="B84" s="0"/>
      <c r="C84" s="0"/>
      <c r="D84" s="146"/>
      <c r="E84" s="0"/>
      <c r="F84" s="145"/>
      <c r="G84" s="0"/>
      <c r="H84" s="0"/>
      <c r="I84" s="0"/>
      <c r="J84" s="0"/>
      <c r="K84" s="0"/>
      <c r="L84" s="0"/>
      <c r="M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145"/>
      <c r="B85" s="0"/>
      <c r="C85" s="0"/>
      <c r="D85" s="146"/>
      <c r="E85" s="0"/>
      <c r="F85" s="145"/>
      <c r="G85" s="0"/>
      <c r="H85" s="0"/>
      <c r="I85" s="0"/>
      <c r="J85" s="0"/>
      <c r="K85" s="0"/>
      <c r="L85" s="0"/>
      <c r="M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145"/>
      <c r="B86" s="0"/>
      <c r="C86" s="0"/>
      <c r="D86" s="146"/>
      <c r="E86" s="0"/>
      <c r="F86" s="145"/>
      <c r="G86" s="0"/>
      <c r="H86" s="0"/>
      <c r="I86" s="0"/>
      <c r="J86" s="0"/>
      <c r="K86" s="0"/>
      <c r="L86" s="0"/>
      <c r="M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145"/>
      <c r="B87" s="0"/>
      <c r="C87" s="0"/>
      <c r="D87" s="146"/>
      <c r="E87" s="0"/>
      <c r="F87" s="145"/>
      <c r="G87" s="0"/>
      <c r="H87" s="0"/>
      <c r="I87" s="0"/>
      <c r="J87" s="0"/>
      <c r="K87" s="0"/>
      <c r="L87" s="0"/>
      <c r="M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145"/>
      <c r="B88" s="0"/>
      <c r="C88" s="0"/>
      <c r="D88" s="146"/>
      <c r="E88" s="0"/>
      <c r="F88" s="145"/>
      <c r="G88" s="0"/>
      <c r="H88" s="0"/>
      <c r="I88" s="0"/>
      <c r="J88" s="0"/>
      <c r="K88" s="0"/>
      <c r="L88" s="0"/>
      <c r="M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145"/>
      <c r="B89" s="0"/>
      <c r="C89" s="0"/>
      <c r="D89" s="146"/>
      <c r="E89" s="0"/>
      <c r="F89" s="145"/>
      <c r="G89" s="0"/>
      <c r="H89" s="0"/>
      <c r="I89" s="0"/>
      <c r="J89" s="0"/>
      <c r="K89" s="0"/>
      <c r="L89" s="0"/>
      <c r="M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145"/>
      <c r="B90" s="0"/>
      <c r="C90" s="0"/>
      <c r="D90" s="146"/>
      <c r="E90" s="0"/>
      <c r="F90" s="145"/>
      <c r="G90" s="0"/>
      <c r="H90" s="0"/>
      <c r="I90" s="0"/>
      <c r="J90" s="0"/>
      <c r="K90" s="0"/>
      <c r="L90" s="0"/>
      <c r="M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145"/>
      <c r="B91" s="0"/>
      <c r="C91" s="0"/>
      <c r="D91" s="146"/>
      <c r="E91" s="0"/>
      <c r="F91" s="145"/>
      <c r="G91" s="0"/>
      <c r="H91" s="0"/>
      <c r="I91" s="0"/>
      <c r="J91" s="0"/>
      <c r="K91" s="0"/>
      <c r="L91" s="0"/>
      <c r="M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145"/>
      <c r="B92" s="0"/>
      <c r="C92" s="0"/>
      <c r="D92" s="146"/>
      <c r="E92" s="0"/>
      <c r="F92" s="145"/>
      <c r="G92" s="0"/>
      <c r="H92" s="0"/>
      <c r="I92" s="0"/>
      <c r="J92" s="0"/>
      <c r="K92" s="0"/>
      <c r="L92" s="0"/>
      <c r="M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145"/>
      <c r="B93" s="0"/>
      <c r="C93" s="0"/>
      <c r="D93" s="146"/>
      <c r="E93" s="0"/>
      <c r="F93" s="145"/>
      <c r="G93" s="0"/>
      <c r="H93" s="0"/>
      <c r="I93" s="0"/>
      <c r="J93" s="0"/>
      <c r="K93" s="0"/>
      <c r="L93" s="0"/>
      <c r="M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145"/>
      <c r="B94" s="0"/>
      <c r="C94" s="0"/>
      <c r="D94" s="146"/>
      <c r="E94" s="0"/>
      <c r="F94" s="145"/>
      <c r="G94" s="0"/>
      <c r="H94" s="0"/>
      <c r="I94" s="0"/>
      <c r="J94" s="0"/>
      <c r="K94" s="0"/>
      <c r="L94" s="0"/>
      <c r="M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145"/>
      <c r="B95" s="0"/>
      <c r="C95" s="0"/>
      <c r="D95" s="146"/>
      <c r="E95" s="0"/>
      <c r="F95" s="145"/>
      <c r="G95" s="0"/>
      <c r="H95" s="0"/>
      <c r="I95" s="0"/>
      <c r="J95" s="0"/>
      <c r="K95" s="0"/>
      <c r="L95" s="0"/>
      <c r="M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145"/>
      <c r="B96" s="0"/>
      <c r="C96" s="0"/>
      <c r="D96" s="146"/>
      <c r="E96" s="0"/>
      <c r="F96" s="145"/>
      <c r="G96" s="0"/>
      <c r="H96" s="0"/>
      <c r="I96" s="0"/>
      <c r="J96" s="0"/>
      <c r="K96" s="0"/>
      <c r="L96" s="0"/>
      <c r="M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145"/>
      <c r="B97" s="0"/>
      <c r="C97" s="0"/>
      <c r="D97" s="146"/>
      <c r="E97" s="0"/>
      <c r="F97" s="145"/>
      <c r="G97" s="0"/>
      <c r="H97" s="0"/>
      <c r="I97" s="0"/>
      <c r="J97" s="0"/>
      <c r="K97" s="0"/>
      <c r="L97" s="0"/>
      <c r="M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145"/>
      <c r="B98" s="0"/>
      <c r="C98" s="0"/>
      <c r="D98" s="146"/>
      <c r="E98" s="0"/>
      <c r="F98" s="145"/>
      <c r="G98" s="0"/>
      <c r="H98" s="0"/>
      <c r="I98" s="0"/>
      <c r="J98" s="0"/>
      <c r="K98" s="0"/>
      <c r="L98" s="0"/>
      <c r="M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145"/>
      <c r="B99" s="0"/>
      <c r="C99" s="0"/>
      <c r="D99" s="146"/>
      <c r="E99" s="0"/>
      <c r="F99" s="145"/>
      <c r="G99" s="0"/>
      <c r="H99" s="0"/>
      <c r="I99" s="0"/>
      <c r="J99" s="0"/>
      <c r="K99" s="0"/>
      <c r="L99" s="0"/>
      <c r="M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145"/>
      <c r="B100" s="0"/>
      <c r="C100" s="0"/>
      <c r="D100" s="146"/>
      <c r="E100" s="0"/>
      <c r="F100" s="145"/>
      <c r="G100" s="0"/>
      <c r="H100" s="0"/>
      <c r="I100" s="0"/>
      <c r="J100" s="0"/>
      <c r="K100" s="0"/>
      <c r="L100" s="0"/>
      <c r="M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145"/>
      <c r="B101" s="0"/>
      <c r="C101" s="0"/>
      <c r="D101" s="146"/>
      <c r="E101" s="0"/>
      <c r="F101" s="145"/>
      <c r="G101" s="0"/>
      <c r="H101" s="0"/>
      <c r="I101" s="0"/>
      <c r="J101" s="0"/>
      <c r="K101" s="0"/>
      <c r="L101" s="0"/>
      <c r="M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145"/>
      <c r="B102" s="0"/>
      <c r="C102" s="0"/>
      <c r="D102" s="146"/>
      <c r="E102" s="0"/>
      <c r="F102" s="145"/>
      <c r="G102" s="0"/>
      <c r="H102" s="0"/>
      <c r="I102" s="0"/>
      <c r="J102" s="0"/>
      <c r="K102" s="0"/>
      <c r="L102" s="0"/>
      <c r="M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145"/>
      <c r="B103" s="0"/>
      <c r="C103" s="0"/>
      <c r="D103" s="146"/>
      <c r="E103" s="0"/>
      <c r="F103" s="145"/>
      <c r="G103" s="0"/>
      <c r="H103" s="0"/>
      <c r="I103" s="0"/>
      <c r="J103" s="0"/>
      <c r="K103" s="0"/>
      <c r="L103" s="0"/>
      <c r="M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145"/>
      <c r="B104" s="0"/>
      <c r="C104" s="0"/>
      <c r="D104" s="146"/>
      <c r="E104" s="0"/>
      <c r="F104" s="145"/>
      <c r="G104" s="0"/>
      <c r="H104" s="0"/>
      <c r="I104" s="0"/>
      <c r="J104" s="0"/>
      <c r="K104" s="0"/>
      <c r="L104" s="0"/>
      <c r="M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145"/>
      <c r="B105" s="0"/>
      <c r="C105" s="0"/>
      <c r="D105" s="146"/>
      <c r="E105" s="0"/>
      <c r="F105" s="145"/>
      <c r="G105" s="0"/>
      <c r="H105" s="0"/>
      <c r="I105" s="0"/>
      <c r="J105" s="0"/>
      <c r="K105" s="0"/>
      <c r="L105" s="0"/>
      <c r="M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145"/>
      <c r="B106" s="0"/>
      <c r="C106" s="0"/>
      <c r="D106" s="146"/>
      <c r="E106" s="0"/>
      <c r="F106" s="145"/>
      <c r="G106" s="0"/>
      <c r="H106" s="0"/>
      <c r="I106" s="0"/>
      <c r="J106" s="0"/>
      <c r="K106" s="0"/>
      <c r="L106" s="0"/>
      <c r="M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145"/>
      <c r="B107" s="0"/>
      <c r="C107" s="0"/>
      <c r="D107" s="146"/>
      <c r="E107" s="0"/>
      <c r="F107" s="145"/>
      <c r="G107" s="0"/>
      <c r="H107" s="0"/>
      <c r="I107" s="0"/>
      <c r="J107" s="0"/>
      <c r="K107" s="0"/>
      <c r="L107" s="0"/>
      <c r="M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145"/>
      <c r="B108" s="0"/>
      <c r="C108" s="0"/>
      <c r="D108" s="146"/>
      <c r="E108" s="0"/>
      <c r="F108" s="145"/>
      <c r="G108" s="0"/>
      <c r="H108" s="0"/>
      <c r="I108" s="0"/>
      <c r="J108" s="0"/>
      <c r="K108" s="0"/>
      <c r="L108" s="0"/>
      <c r="M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145"/>
      <c r="B109" s="0"/>
      <c r="C109" s="0"/>
      <c r="D109" s="146"/>
      <c r="E109" s="0"/>
      <c r="F109" s="145"/>
      <c r="G109" s="0"/>
      <c r="H109" s="0"/>
      <c r="I109" s="0"/>
      <c r="J109" s="0"/>
      <c r="K109" s="0"/>
      <c r="L109" s="0"/>
      <c r="M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145"/>
      <c r="B110" s="0"/>
      <c r="C110" s="0"/>
      <c r="D110" s="146"/>
      <c r="E110" s="0"/>
      <c r="F110" s="145"/>
      <c r="G110" s="0"/>
      <c r="H110" s="0"/>
      <c r="I110" s="0"/>
      <c r="J110" s="0"/>
      <c r="K110" s="0"/>
      <c r="L110" s="0"/>
      <c r="M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</sheetData>
  <mergeCells count="17">
    <mergeCell ref="A2:M2"/>
    <mergeCell ref="A4:A6"/>
    <mergeCell ref="B4:B6"/>
    <mergeCell ref="C4:C6"/>
    <mergeCell ref="D4:F4"/>
    <mergeCell ref="G4:H4"/>
    <mergeCell ref="I4:I6"/>
    <mergeCell ref="J4:L4"/>
    <mergeCell ref="M4:M6"/>
    <mergeCell ref="D5:D6"/>
    <mergeCell ref="E5:E6"/>
    <mergeCell ref="F5:F6"/>
    <mergeCell ref="G5:G6"/>
    <mergeCell ref="H5:H6"/>
    <mergeCell ref="J5:J6"/>
    <mergeCell ref="K5:K6"/>
    <mergeCell ref="L5:L6"/>
  </mergeCells>
  <printOptions headings="false" gridLines="false" gridLinesSet="true" horizontalCentered="true" verticalCentered="false"/>
  <pageMargins left="0.5" right="0" top="0.75" bottom="0.5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"/>
  <sheetViews>
    <sheetView showFormulas="false" showGridLines="true" showRowColHeaders="true" showZeros="true" rightToLeft="false" tabSelected="true" showOutlineSymbols="true" defaultGridColor="true" view="pageBreakPreview" topLeftCell="A1" colorId="64" zoomScale="73" zoomScaleNormal="100" zoomScalePageLayoutView="73" workbookViewId="0">
      <pane xSplit="0" ySplit="8" topLeftCell="A9" activePane="bottomLeft" state="frozen"/>
      <selection pane="topLeft" activeCell="A1" activeCellId="0" sqref="A1"/>
      <selection pane="bottomLeft" activeCell="C5" activeCellId="0" sqref="C5:D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0.41"/>
    <col collapsed="false" customWidth="true" hidden="false" outlineLevel="0" max="3" min="3" style="2" width="10.99"/>
    <col collapsed="false" customWidth="true" hidden="false" outlineLevel="0" max="4" min="4" style="163" width="9.85"/>
    <col collapsed="false" customWidth="true" hidden="false" outlineLevel="0" max="5" min="5" style="164" width="11.56"/>
    <col collapsed="false" customWidth="false" hidden="false" outlineLevel="0" max="6" min="6" style="165" width="9.14"/>
    <col collapsed="false" customWidth="true" hidden="false" outlineLevel="0" max="7" min="7" style="165" width="8.99"/>
    <col collapsed="false" customWidth="true" hidden="false" outlineLevel="0" max="8" min="8" style="165" width="9.28"/>
    <col collapsed="false" customWidth="true" hidden="false" outlineLevel="0" max="9" min="9" style="165" width="7.14"/>
    <col collapsed="false" customWidth="true" hidden="false" outlineLevel="0" max="10" min="10" style="165" width="6.99"/>
    <col collapsed="false" customWidth="true" hidden="false" outlineLevel="0" max="11" min="11" style="6" width="6.99"/>
    <col collapsed="false" customWidth="true" hidden="false" outlineLevel="0" max="12" min="12" style="6" width="6.56"/>
    <col collapsed="false" customWidth="true" hidden="false" outlineLevel="0" max="13" min="13" style="154" width="8.7"/>
    <col collapsed="false" customWidth="true" hidden="false" outlineLevel="0" max="14" min="14" style="3" width="8.85"/>
    <col collapsed="false" customWidth="true" hidden="false" outlineLevel="0" max="15" min="15" style="9" width="10.28"/>
    <col collapsed="false" customWidth="true" hidden="false" outlineLevel="0" max="16" min="16" style="8" width="7.85"/>
    <col collapsed="false" customWidth="true" hidden="false" outlineLevel="0" max="17" min="17" style="2" width="7.28"/>
    <col collapsed="false" customWidth="true" hidden="false" outlineLevel="0" max="18" min="18" style="0" width="6.99"/>
    <col collapsed="false" customWidth="true" hidden="false" outlineLevel="0" max="52" min="19" style="0" width="9.06"/>
    <col collapsed="false" customWidth="false" hidden="false" outlineLevel="0" max="257" min="53" style="2" width="9.14"/>
  </cols>
  <sheetData>
    <row r="1" customFormat="false" ht="18.75" hidden="false" customHeight="true" outlineLevel="0" collapsed="false">
      <c r="A1" s="166" t="s">
        <v>471</v>
      </c>
      <c r="B1" s="166"/>
      <c r="C1" s="166"/>
      <c r="D1" s="166"/>
      <c r="E1" s="166"/>
      <c r="F1" s="166"/>
      <c r="G1" s="166"/>
    </row>
    <row r="2" customFormat="false" ht="15.75" hidden="false" customHeight="false" outlineLevel="0" collapsed="false">
      <c r="A2" s="167" t="s">
        <v>472</v>
      </c>
      <c r="B2" s="167"/>
      <c r="C2" s="167"/>
    </row>
    <row r="3" customFormat="false" ht="20.25" hidden="false" customHeight="false" outlineLevel="0" collapsed="false">
      <c r="A3" s="12" t="s">
        <v>47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</row>
    <row r="4" customFormat="false" ht="18.75" hidden="false" customHeight="true" outlineLevel="0" collapsed="false">
      <c r="A4" s="168"/>
      <c r="B4" s="168"/>
      <c r="C4" s="168"/>
      <c r="D4" s="168"/>
      <c r="E4" s="168"/>
      <c r="F4" s="168"/>
      <c r="G4" s="168"/>
      <c r="H4" s="168"/>
      <c r="I4" s="168"/>
      <c r="J4" s="168"/>
      <c r="K4" s="168"/>
      <c r="L4" s="168"/>
      <c r="M4" s="168"/>
      <c r="N4" s="168"/>
      <c r="O4" s="168"/>
      <c r="P4" s="168"/>
      <c r="Q4" s="168"/>
      <c r="R4" s="168"/>
    </row>
    <row r="5" s="16" customFormat="true" ht="39.75" hidden="false" customHeight="true" outlineLevel="0" collapsed="false">
      <c r="A5" s="169" t="s">
        <v>2</v>
      </c>
      <c r="B5" s="169" t="s">
        <v>3</v>
      </c>
      <c r="C5" s="169" t="s">
        <v>474</v>
      </c>
      <c r="D5" s="169"/>
      <c r="E5" s="170" t="s">
        <v>475</v>
      </c>
      <c r="F5" s="170"/>
      <c r="G5" s="170"/>
      <c r="H5" s="170"/>
      <c r="I5" s="170"/>
      <c r="J5" s="170"/>
      <c r="K5" s="170"/>
      <c r="L5" s="170"/>
      <c r="M5" s="170"/>
      <c r="N5" s="170"/>
      <c r="O5" s="170"/>
      <c r="P5" s="170"/>
      <c r="Q5" s="170"/>
      <c r="R5" s="170"/>
      <c r="S5" s="169" t="s">
        <v>9</v>
      </c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</row>
    <row r="6" s="16" customFormat="true" ht="36.75" hidden="false" customHeight="true" outlineLevel="0" collapsed="false">
      <c r="A6" s="169"/>
      <c r="B6" s="169"/>
      <c r="C6" s="169"/>
      <c r="D6" s="169"/>
      <c r="E6" s="169" t="s">
        <v>476</v>
      </c>
      <c r="F6" s="169" t="s">
        <v>5</v>
      </c>
      <c r="G6" s="169"/>
      <c r="H6" s="169"/>
      <c r="I6" s="169" t="s">
        <v>477</v>
      </c>
      <c r="J6" s="169"/>
      <c r="K6" s="169"/>
      <c r="L6" s="169"/>
      <c r="M6" s="169" t="s">
        <v>6</v>
      </c>
      <c r="N6" s="169"/>
      <c r="O6" s="169" t="s">
        <v>7</v>
      </c>
      <c r="P6" s="169" t="s">
        <v>8</v>
      </c>
      <c r="Q6" s="169"/>
      <c r="R6" s="169"/>
      <c r="S6" s="169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</row>
    <row r="7" s="16" customFormat="true" ht="50.25" hidden="false" customHeight="true" outlineLevel="0" collapsed="false">
      <c r="A7" s="169"/>
      <c r="B7" s="169"/>
      <c r="C7" s="169"/>
      <c r="D7" s="169"/>
      <c r="E7" s="169"/>
      <c r="F7" s="171" t="s">
        <v>10</v>
      </c>
      <c r="G7" s="171" t="s">
        <v>11</v>
      </c>
      <c r="H7" s="171" t="s">
        <v>12</v>
      </c>
      <c r="I7" s="171" t="s">
        <v>478</v>
      </c>
      <c r="J7" s="171" t="s">
        <v>479</v>
      </c>
      <c r="K7" s="171" t="s">
        <v>480</v>
      </c>
      <c r="L7" s="171" t="s">
        <v>481</v>
      </c>
      <c r="M7" s="171" t="s">
        <v>13</v>
      </c>
      <c r="N7" s="171" t="s">
        <v>14</v>
      </c>
      <c r="O7" s="169"/>
      <c r="P7" s="171" t="s">
        <v>10</v>
      </c>
      <c r="Q7" s="171" t="s">
        <v>11</v>
      </c>
      <c r="R7" s="171" t="s">
        <v>12</v>
      </c>
      <c r="S7" s="169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</row>
    <row r="8" customFormat="false" ht="45" hidden="false" customHeight="true" outlineLevel="0" collapsed="false">
      <c r="A8" s="169"/>
      <c r="B8" s="169"/>
      <c r="C8" s="169"/>
      <c r="D8" s="169"/>
      <c r="E8" s="169"/>
      <c r="F8" s="171"/>
      <c r="G8" s="171"/>
      <c r="H8" s="171"/>
      <c r="I8" s="171"/>
      <c r="J8" s="171"/>
      <c r="K8" s="171"/>
      <c r="L8" s="171"/>
      <c r="M8" s="171"/>
      <c r="N8" s="171"/>
      <c r="O8" s="169"/>
      <c r="P8" s="171"/>
      <c r="Q8" s="171"/>
      <c r="R8" s="171"/>
      <c r="S8" s="169"/>
      <c r="BA8" s="0"/>
      <c r="BB8" s="0"/>
    </row>
    <row r="9" customFormat="false" ht="41.25" hidden="false" customHeight="true" outlineLevel="0" collapsed="false">
      <c r="A9" s="169"/>
      <c r="B9" s="169"/>
      <c r="C9" s="169" t="s">
        <v>11</v>
      </c>
      <c r="D9" s="169" t="s">
        <v>12</v>
      </c>
      <c r="E9" s="169"/>
      <c r="F9" s="171"/>
      <c r="G9" s="171"/>
      <c r="H9" s="171"/>
      <c r="I9" s="171"/>
      <c r="J9" s="171"/>
      <c r="K9" s="171"/>
      <c r="L9" s="171"/>
      <c r="M9" s="171"/>
      <c r="N9" s="171"/>
      <c r="O9" s="169"/>
      <c r="P9" s="171"/>
      <c r="Q9" s="171"/>
      <c r="R9" s="171"/>
      <c r="S9" s="169"/>
      <c r="BA9" s="0"/>
      <c r="BB9" s="0"/>
    </row>
    <row r="10" customFormat="false" ht="21" hidden="false" customHeight="true" outlineLevel="0" collapsed="false">
      <c r="A10" s="172" t="s">
        <v>482</v>
      </c>
      <c r="B10" s="172" t="s">
        <v>483</v>
      </c>
      <c r="C10" s="172" t="s">
        <v>484</v>
      </c>
      <c r="D10" s="172" t="s">
        <v>485</v>
      </c>
      <c r="E10" s="172" t="s">
        <v>486</v>
      </c>
      <c r="F10" s="172" t="s">
        <v>487</v>
      </c>
      <c r="G10" s="172" t="s">
        <v>488</v>
      </c>
      <c r="H10" s="172" t="s">
        <v>489</v>
      </c>
      <c r="I10" s="172" t="s">
        <v>490</v>
      </c>
      <c r="J10" s="172" t="s">
        <v>491</v>
      </c>
      <c r="K10" s="172" t="s">
        <v>492</v>
      </c>
      <c r="L10" s="172" t="s">
        <v>493</v>
      </c>
      <c r="M10" s="172" t="s">
        <v>494</v>
      </c>
      <c r="N10" s="172" t="s">
        <v>495</v>
      </c>
      <c r="O10" s="172" t="s">
        <v>496</v>
      </c>
      <c r="P10" s="172" t="s">
        <v>497</v>
      </c>
      <c r="Q10" s="172" t="s">
        <v>498</v>
      </c>
      <c r="R10" s="173" t="n">
        <v>-18</v>
      </c>
      <c r="S10" s="174" t="n">
        <v>-19</v>
      </c>
      <c r="BA10" s="0"/>
      <c r="BB10" s="0"/>
    </row>
    <row r="11" customFormat="false" ht="37.5" hidden="false" customHeight="true" outlineLevel="0" collapsed="false">
      <c r="A11" s="175" t="s">
        <v>499</v>
      </c>
      <c r="B11" s="176" t="s">
        <v>500</v>
      </c>
      <c r="C11" s="177"/>
      <c r="D11" s="177"/>
      <c r="E11" s="45"/>
      <c r="F11" s="75"/>
      <c r="G11" s="178"/>
      <c r="H11" s="53"/>
      <c r="I11" s="53"/>
      <c r="J11" s="53"/>
      <c r="K11" s="53"/>
      <c r="L11" s="53"/>
      <c r="M11" s="49"/>
      <c r="N11" s="49"/>
      <c r="O11" s="155"/>
      <c r="P11" s="46"/>
      <c r="Q11" s="52"/>
      <c r="R11" s="51"/>
      <c r="S11" s="45"/>
      <c r="BA11" s="0"/>
      <c r="BB11" s="0"/>
    </row>
    <row r="12" customFormat="false" ht="27" hidden="false" customHeight="true" outlineLevel="0" collapsed="false">
      <c r="A12" s="22" t="n">
        <v>1</v>
      </c>
      <c r="B12" s="175" t="s">
        <v>501</v>
      </c>
      <c r="C12" s="175"/>
      <c r="D12" s="175"/>
      <c r="E12" s="45"/>
      <c r="F12" s="75"/>
      <c r="G12" s="178"/>
      <c r="H12" s="53"/>
      <c r="I12" s="53"/>
      <c r="J12" s="53"/>
      <c r="K12" s="53"/>
      <c r="L12" s="53"/>
      <c r="M12" s="49"/>
      <c r="N12" s="49"/>
      <c r="O12" s="155"/>
      <c r="P12" s="46"/>
      <c r="Q12" s="52"/>
      <c r="R12" s="51"/>
      <c r="S12" s="45"/>
      <c r="BA12" s="0"/>
      <c r="BB12" s="0"/>
    </row>
    <row r="13" customFormat="false" ht="23.25" hidden="false" customHeight="true" outlineLevel="0" collapsed="false">
      <c r="A13" s="22" t="n">
        <v>2</v>
      </c>
      <c r="B13" s="175" t="s">
        <v>501</v>
      </c>
      <c r="C13" s="175"/>
      <c r="D13" s="175"/>
      <c r="E13" s="45"/>
      <c r="F13" s="75"/>
      <c r="G13" s="178"/>
      <c r="H13" s="53"/>
      <c r="I13" s="53"/>
      <c r="J13" s="53"/>
      <c r="K13" s="53"/>
      <c r="L13" s="53"/>
      <c r="M13" s="49"/>
      <c r="N13" s="49"/>
      <c r="O13" s="155"/>
      <c r="P13" s="46"/>
      <c r="Q13" s="52"/>
      <c r="R13" s="51"/>
      <c r="S13" s="45"/>
      <c r="BA13" s="0"/>
      <c r="BB13" s="0"/>
    </row>
    <row r="14" customFormat="false" ht="37.5" hidden="false" customHeight="false" outlineLevel="0" collapsed="false">
      <c r="A14" s="175" t="s">
        <v>502</v>
      </c>
      <c r="B14" s="176" t="s">
        <v>91</v>
      </c>
      <c r="C14" s="177"/>
      <c r="D14" s="177"/>
      <c r="E14" s="45"/>
      <c r="F14" s="75"/>
      <c r="G14" s="178"/>
      <c r="H14" s="53"/>
      <c r="I14" s="53"/>
      <c r="J14" s="53"/>
      <c r="K14" s="53"/>
      <c r="L14" s="53"/>
      <c r="M14" s="49"/>
      <c r="N14" s="49"/>
      <c r="O14" s="155"/>
      <c r="P14" s="46"/>
      <c r="Q14" s="52"/>
      <c r="R14" s="51"/>
      <c r="S14" s="45"/>
      <c r="BA14" s="0"/>
    </row>
    <row r="15" customFormat="false" ht="25.5" hidden="false" customHeight="true" outlineLevel="0" collapsed="false">
      <c r="A15" s="22" t="n">
        <v>1</v>
      </c>
      <c r="B15" s="175" t="s">
        <v>501</v>
      </c>
      <c r="C15" s="175"/>
      <c r="D15" s="175"/>
      <c r="E15" s="45"/>
      <c r="F15" s="75"/>
      <c r="G15" s="178"/>
      <c r="H15" s="53"/>
      <c r="I15" s="53"/>
      <c r="J15" s="53"/>
      <c r="K15" s="53"/>
      <c r="L15" s="53"/>
      <c r="M15" s="49"/>
      <c r="N15" s="49"/>
      <c r="O15" s="155"/>
      <c r="P15" s="46"/>
      <c r="Q15" s="52"/>
      <c r="R15" s="51"/>
      <c r="S15" s="162"/>
    </row>
    <row r="16" customFormat="false" ht="24.75" hidden="false" customHeight="true" outlineLevel="0" collapsed="false">
      <c r="A16" s="22" t="n">
        <v>2</v>
      </c>
      <c r="B16" s="175" t="s">
        <v>501</v>
      </c>
      <c r="C16" s="23"/>
      <c r="D16" s="144"/>
      <c r="E16" s="179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23"/>
      <c r="R16" s="162"/>
      <c r="S16" s="162"/>
    </row>
    <row r="17" customFormat="false" ht="27" hidden="false" customHeight="true" outlineLevel="0" collapsed="false">
      <c r="A17" s="22"/>
      <c r="B17" s="176" t="s">
        <v>361</v>
      </c>
      <c r="C17" s="23"/>
      <c r="D17" s="144"/>
      <c r="E17" s="179"/>
      <c r="F17" s="180"/>
      <c r="G17" s="180"/>
      <c r="H17" s="180"/>
      <c r="I17" s="180"/>
      <c r="J17" s="180"/>
      <c r="K17" s="141"/>
      <c r="L17" s="141"/>
      <c r="M17" s="141"/>
      <c r="N17" s="24"/>
      <c r="O17" s="29"/>
      <c r="P17" s="141"/>
      <c r="Q17" s="23"/>
      <c r="R17" s="162"/>
      <c r="S17" s="162"/>
    </row>
    <row r="18" customFormat="false" ht="16.5" hidden="false" customHeight="true" outlineLevel="0" collapsed="false">
      <c r="A18" s="181"/>
      <c r="B18" s="182"/>
      <c r="C18" s="183"/>
      <c r="D18" s="184"/>
      <c r="E18" s="185"/>
      <c r="F18" s="186"/>
      <c r="G18" s="186"/>
      <c r="H18" s="186"/>
      <c r="I18" s="186"/>
      <c r="J18" s="186"/>
      <c r="K18" s="187"/>
      <c r="L18" s="187"/>
      <c r="M18" s="187"/>
      <c r="N18" s="188"/>
      <c r="O18" s="189"/>
      <c r="P18" s="187"/>
      <c r="Q18" s="183"/>
    </row>
    <row r="19" customFormat="false" ht="16.5" hidden="false" customHeight="true" outlineLevel="0" collapsed="false">
      <c r="A19" s="181"/>
      <c r="B19" s="182"/>
      <c r="C19" s="183"/>
      <c r="D19" s="184"/>
      <c r="E19" s="185"/>
      <c r="F19" s="186"/>
      <c r="G19" s="186"/>
      <c r="H19" s="186"/>
      <c r="I19" s="186"/>
      <c r="J19" s="186"/>
      <c r="K19" s="187"/>
      <c r="L19" s="190"/>
      <c r="M19" s="190"/>
      <c r="N19" s="191" t="s">
        <v>503</v>
      </c>
      <c r="O19" s="191"/>
      <c r="P19" s="191"/>
      <c r="Q19" s="191"/>
      <c r="R19" s="191"/>
    </row>
    <row r="20" customFormat="false" ht="16.5" hidden="false" customHeight="true" outlineLevel="0" collapsed="false">
      <c r="A20" s="181"/>
      <c r="B20" s="182"/>
      <c r="C20" s="183"/>
      <c r="D20" s="184"/>
      <c r="E20" s="185"/>
      <c r="F20" s="186"/>
      <c r="G20" s="186"/>
      <c r="H20" s="186"/>
      <c r="I20" s="186"/>
      <c r="J20" s="186"/>
      <c r="K20" s="187"/>
      <c r="L20" s="192" t="s">
        <v>504</v>
      </c>
      <c r="M20" s="192"/>
      <c r="N20" s="192"/>
      <c r="O20" s="192"/>
      <c r="P20" s="192"/>
      <c r="Q20" s="192"/>
      <c r="R20" s="192"/>
      <c r="S20" s="192"/>
      <c r="T20" s="193"/>
    </row>
    <row r="21" customFormat="false" ht="15.75" hidden="false" customHeight="false" outlineLevel="0" collapsed="false">
      <c r="A21" s="145"/>
      <c r="B21" s="0"/>
      <c r="C21" s="0"/>
      <c r="D21" s="194"/>
      <c r="E21" s="195"/>
      <c r="F21" s="196"/>
      <c r="G21" s="196"/>
      <c r="H21" s="196"/>
      <c r="I21" s="196"/>
      <c r="J21" s="196"/>
      <c r="K21" s="0"/>
      <c r="L21" s="0"/>
      <c r="M21" s="0"/>
      <c r="N21" s="146"/>
      <c r="O21" s="197"/>
      <c r="P21" s="0"/>
      <c r="Q21" s="0"/>
      <c r="R21" s="193"/>
      <c r="S21" s="193"/>
      <c r="T21" s="198"/>
    </row>
    <row r="22" customFormat="false" ht="15.75" hidden="false" customHeight="false" outlineLevel="0" collapsed="false">
      <c r="A22" s="187" t="s">
        <v>505</v>
      </c>
      <c r="B22" s="187"/>
      <c r="C22" s="187"/>
      <c r="D22" s="187"/>
      <c r="E22" s="187"/>
      <c r="F22" s="187"/>
      <c r="G22" s="187"/>
      <c r="H22" s="187"/>
      <c r="I22" s="187"/>
      <c r="J22" s="187"/>
      <c r="K22" s="187"/>
      <c r="L22" s="187"/>
      <c r="M22" s="187"/>
      <c r="N22" s="187"/>
      <c r="O22" s="187"/>
      <c r="P22" s="187"/>
      <c r="Q22" s="187"/>
      <c r="R22" s="187"/>
      <c r="S22" s="187"/>
      <c r="T22" s="187"/>
    </row>
    <row r="23" customFormat="false" ht="15.75" hidden="false" customHeight="false" outlineLevel="0" collapsed="false">
      <c r="A23" s="199" t="s">
        <v>506</v>
      </c>
      <c r="B23" s="199"/>
      <c r="C23" s="199"/>
      <c r="D23" s="199"/>
      <c r="E23" s="199"/>
      <c r="F23" s="199"/>
      <c r="G23" s="199"/>
      <c r="H23" s="199"/>
      <c r="I23" s="199"/>
      <c r="J23" s="199"/>
      <c r="K23" s="199"/>
      <c r="L23" s="199"/>
      <c r="M23" s="199"/>
      <c r="N23" s="199"/>
      <c r="O23" s="199"/>
      <c r="P23" s="199"/>
      <c r="Q23" s="199"/>
      <c r="R23" s="199"/>
      <c r="S23" s="199"/>
      <c r="T23" s="199"/>
    </row>
    <row r="24" customFormat="false" ht="15.75" hidden="false" customHeight="false" outlineLevel="0" collapsed="false">
      <c r="A24" s="145"/>
      <c r="B24" s="0"/>
      <c r="C24" s="0"/>
      <c r="D24" s="194"/>
      <c r="E24" s="195"/>
      <c r="F24" s="196"/>
      <c r="G24" s="196"/>
      <c r="H24" s="196"/>
      <c r="I24" s="196"/>
      <c r="J24" s="196"/>
      <c r="K24" s="0"/>
      <c r="L24" s="0"/>
      <c r="M24" s="0"/>
      <c r="N24" s="146"/>
      <c r="O24" s="197"/>
      <c r="P24" s="0"/>
      <c r="Q24" s="0"/>
    </row>
    <row r="25" customFormat="false" ht="15.75" hidden="false" customHeight="false" outlineLevel="0" collapsed="false">
      <c r="A25" s="145"/>
      <c r="B25" s="0"/>
      <c r="C25" s="0"/>
      <c r="D25" s="194"/>
      <c r="E25" s="195"/>
      <c r="F25" s="196"/>
      <c r="G25" s="196"/>
      <c r="H25" s="196"/>
      <c r="I25" s="196"/>
      <c r="J25" s="196"/>
      <c r="K25" s="0"/>
      <c r="L25" s="0"/>
      <c r="M25" s="0"/>
      <c r="N25" s="146"/>
      <c r="O25" s="197"/>
      <c r="P25" s="0"/>
      <c r="Q25" s="0"/>
    </row>
    <row r="26" customFormat="false" ht="15.75" hidden="false" customHeight="false" outlineLevel="0" collapsed="false">
      <c r="A26" s="145"/>
      <c r="B26" s="0"/>
      <c r="C26" s="0"/>
      <c r="D26" s="194"/>
      <c r="E26" s="195"/>
      <c r="F26" s="196"/>
      <c r="G26" s="196"/>
      <c r="H26" s="196"/>
      <c r="I26" s="196"/>
      <c r="J26" s="196"/>
      <c r="K26" s="0"/>
      <c r="L26" s="0"/>
      <c r="M26" s="0"/>
      <c r="N26" s="146"/>
      <c r="O26" s="197"/>
      <c r="P26" s="0"/>
      <c r="Q26" s="0"/>
    </row>
    <row r="27" customFormat="false" ht="15.75" hidden="false" customHeight="false" outlineLevel="0" collapsed="false">
      <c r="A27" s="145"/>
      <c r="B27" s="0"/>
      <c r="C27" s="0"/>
      <c r="D27" s="194"/>
      <c r="E27" s="195"/>
      <c r="F27" s="196"/>
      <c r="G27" s="196"/>
      <c r="H27" s="196"/>
      <c r="I27" s="196"/>
      <c r="J27" s="196"/>
      <c r="K27" s="0"/>
      <c r="L27" s="0"/>
      <c r="M27" s="0"/>
      <c r="N27" s="146"/>
      <c r="O27" s="197"/>
      <c r="P27" s="0"/>
      <c r="Q27" s="0"/>
    </row>
    <row r="28" customFormat="false" ht="15.75" hidden="false" customHeight="false" outlineLevel="0" collapsed="false">
      <c r="A28" s="145"/>
      <c r="B28" s="0"/>
      <c r="C28" s="0"/>
      <c r="D28" s="194"/>
      <c r="E28" s="195"/>
      <c r="F28" s="196"/>
      <c r="G28" s="196"/>
      <c r="H28" s="196"/>
      <c r="I28" s="196"/>
      <c r="J28" s="196"/>
      <c r="K28" s="0"/>
      <c r="L28" s="0"/>
      <c r="M28" s="0"/>
      <c r="N28" s="146"/>
      <c r="O28" s="197"/>
      <c r="P28" s="0"/>
      <c r="Q28" s="0"/>
    </row>
    <row r="29" customFormat="false" ht="15.75" hidden="false" customHeight="false" outlineLevel="0" collapsed="false">
      <c r="A29" s="145"/>
      <c r="B29" s="0"/>
      <c r="C29" s="0"/>
      <c r="D29" s="194"/>
      <c r="E29" s="195"/>
      <c r="F29" s="196"/>
      <c r="G29" s="196"/>
      <c r="H29" s="196"/>
      <c r="I29" s="196"/>
      <c r="J29" s="196"/>
      <c r="K29" s="0"/>
      <c r="L29" s="0"/>
      <c r="M29" s="0"/>
      <c r="N29" s="146"/>
      <c r="O29" s="197"/>
      <c r="P29" s="0"/>
      <c r="Q29" s="0"/>
    </row>
    <row r="30" customFormat="false" ht="15.75" hidden="false" customHeight="false" outlineLevel="0" collapsed="false">
      <c r="A30" s="145"/>
      <c r="B30" s="0"/>
      <c r="C30" s="0"/>
      <c r="D30" s="194"/>
      <c r="E30" s="195"/>
      <c r="F30" s="196"/>
      <c r="G30" s="196"/>
      <c r="H30" s="196"/>
      <c r="I30" s="196"/>
      <c r="J30" s="196"/>
      <c r="K30" s="0"/>
      <c r="L30" s="0"/>
      <c r="M30" s="0"/>
      <c r="N30" s="146"/>
      <c r="O30" s="197"/>
      <c r="P30" s="0"/>
      <c r="Q30" s="0"/>
    </row>
    <row r="31" customFormat="false" ht="15.75" hidden="false" customHeight="false" outlineLevel="0" collapsed="false">
      <c r="A31" s="145"/>
      <c r="B31" s="0"/>
      <c r="C31" s="0"/>
      <c r="D31" s="194"/>
      <c r="E31" s="195"/>
      <c r="F31" s="196"/>
      <c r="G31" s="196"/>
      <c r="H31" s="196"/>
      <c r="I31" s="196"/>
      <c r="J31" s="196"/>
      <c r="K31" s="0"/>
      <c r="L31" s="0"/>
      <c r="M31" s="0"/>
      <c r="N31" s="146"/>
      <c r="O31" s="197"/>
      <c r="P31" s="0"/>
      <c r="Q31" s="0"/>
    </row>
    <row r="32" customFormat="false" ht="15.75" hidden="false" customHeight="false" outlineLevel="0" collapsed="false">
      <c r="A32" s="145"/>
      <c r="B32" s="0"/>
      <c r="C32" s="0"/>
      <c r="D32" s="194"/>
      <c r="E32" s="195"/>
      <c r="F32" s="196"/>
      <c r="G32" s="196"/>
      <c r="H32" s="196"/>
      <c r="I32" s="196"/>
      <c r="J32" s="196"/>
      <c r="K32" s="0"/>
      <c r="L32" s="0"/>
      <c r="M32" s="0"/>
      <c r="N32" s="146"/>
      <c r="O32" s="197"/>
      <c r="P32" s="0"/>
      <c r="Q32" s="0"/>
    </row>
    <row r="33" customFormat="false" ht="15.75" hidden="false" customHeight="false" outlineLevel="0" collapsed="false">
      <c r="A33" s="145"/>
      <c r="B33" s="0"/>
      <c r="C33" s="0"/>
      <c r="D33" s="194"/>
      <c r="E33" s="195"/>
      <c r="F33" s="196"/>
      <c r="G33" s="196"/>
      <c r="H33" s="196"/>
      <c r="I33" s="196"/>
      <c r="J33" s="196"/>
      <c r="K33" s="0"/>
      <c r="L33" s="0"/>
      <c r="M33" s="0"/>
      <c r="N33" s="146"/>
      <c r="O33" s="197"/>
      <c r="P33" s="0"/>
      <c r="Q33" s="0"/>
    </row>
    <row r="34" customFormat="false" ht="15.75" hidden="false" customHeight="false" outlineLevel="0" collapsed="false">
      <c r="A34" s="145"/>
      <c r="B34" s="0"/>
      <c r="C34" s="0"/>
      <c r="D34" s="194"/>
      <c r="E34" s="195"/>
      <c r="F34" s="196"/>
      <c r="G34" s="196"/>
      <c r="H34" s="196"/>
      <c r="I34" s="196"/>
      <c r="J34" s="196"/>
      <c r="K34" s="0"/>
      <c r="L34" s="0"/>
      <c r="M34" s="0"/>
      <c r="N34" s="146"/>
      <c r="O34" s="197"/>
      <c r="P34" s="0"/>
      <c r="Q34" s="0"/>
    </row>
    <row r="35" customFormat="false" ht="15.75" hidden="false" customHeight="false" outlineLevel="0" collapsed="false">
      <c r="A35" s="145"/>
      <c r="B35" s="0"/>
      <c r="C35" s="0"/>
      <c r="D35" s="194"/>
      <c r="E35" s="195"/>
      <c r="F35" s="196"/>
      <c r="G35" s="196"/>
      <c r="H35" s="196"/>
      <c r="I35" s="196"/>
      <c r="J35" s="196"/>
      <c r="K35" s="0"/>
      <c r="L35" s="0"/>
      <c r="M35" s="0"/>
      <c r="N35" s="146"/>
      <c r="O35" s="197"/>
      <c r="P35" s="0"/>
      <c r="Q35" s="0"/>
    </row>
    <row r="36" customFormat="false" ht="15.75" hidden="false" customHeight="false" outlineLevel="0" collapsed="false">
      <c r="A36" s="145"/>
      <c r="B36" s="0"/>
      <c r="C36" s="0"/>
      <c r="D36" s="194"/>
      <c r="E36" s="195"/>
      <c r="F36" s="196"/>
      <c r="G36" s="196"/>
      <c r="H36" s="196"/>
      <c r="I36" s="196"/>
      <c r="J36" s="196"/>
      <c r="K36" s="0"/>
      <c r="L36" s="0"/>
      <c r="M36" s="0"/>
      <c r="N36" s="146"/>
      <c r="O36" s="197"/>
      <c r="P36" s="0"/>
      <c r="Q36" s="0"/>
    </row>
    <row r="37" customFormat="false" ht="15.75" hidden="false" customHeight="false" outlineLevel="0" collapsed="false">
      <c r="A37" s="145"/>
      <c r="B37" s="0"/>
      <c r="C37" s="0"/>
      <c r="D37" s="194"/>
      <c r="E37" s="195"/>
      <c r="F37" s="196"/>
      <c r="G37" s="196"/>
      <c r="H37" s="196"/>
      <c r="I37" s="196"/>
      <c r="J37" s="196"/>
      <c r="K37" s="0"/>
      <c r="L37" s="0"/>
      <c r="M37" s="0"/>
      <c r="N37" s="146"/>
      <c r="O37" s="197"/>
      <c r="P37" s="0"/>
      <c r="Q37" s="0"/>
    </row>
    <row r="38" customFormat="false" ht="15.75" hidden="false" customHeight="false" outlineLevel="0" collapsed="false">
      <c r="A38" s="145"/>
      <c r="B38" s="0"/>
      <c r="C38" s="0"/>
      <c r="D38" s="194"/>
      <c r="E38" s="195"/>
      <c r="F38" s="196"/>
      <c r="G38" s="196"/>
      <c r="H38" s="196"/>
      <c r="I38" s="196"/>
      <c r="J38" s="196"/>
      <c r="K38" s="0"/>
      <c r="L38" s="0"/>
      <c r="M38" s="0"/>
      <c r="N38" s="146"/>
      <c r="O38" s="197"/>
      <c r="P38" s="0"/>
      <c r="Q38" s="0"/>
    </row>
    <row r="39" customFormat="false" ht="15.75" hidden="false" customHeight="false" outlineLevel="0" collapsed="false">
      <c r="A39" s="145"/>
      <c r="B39" s="0"/>
      <c r="C39" s="0"/>
      <c r="D39" s="194"/>
      <c r="E39" s="195"/>
      <c r="F39" s="196"/>
      <c r="G39" s="196"/>
      <c r="H39" s="196"/>
      <c r="I39" s="196"/>
      <c r="J39" s="196"/>
      <c r="K39" s="0"/>
      <c r="L39" s="0"/>
      <c r="M39" s="0"/>
      <c r="N39" s="146"/>
      <c r="O39" s="197"/>
      <c r="P39" s="0"/>
      <c r="Q39" s="0"/>
    </row>
    <row r="40" customFormat="false" ht="15.75" hidden="false" customHeight="false" outlineLevel="0" collapsed="false">
      <c r="A40" s="145"/>
      <c r="B40" s="0"/>
      <c r="C40" s="0"/>
      <c r="D40" s="194"/>
      <c r="E40" s="195"/>
      <c r="F40" s="196"/>
      <c r="G40" s="196"/>
      <c r="H40" s="196"/>
      <c r="I40" s="196"/>
      <c r="J40" s="196"/>
      <c r="K40" s="0"/>
      <c r="L40" s="0"/>
      <c r="M40" s="0"/>
      <c r="N40" s="146"/>
      <c r="O40" s="197"/>
      <c r="P40" s="0"/>
      <c r="Q40" s="0"/>
    </row>
    <row r="41" customFormat="false" ht="15.75" hidden="false" customHeight="false" outlineLevel="0" collapsed="false">
      <c r="A41" s="145"/>
      <c r="B41" s="0"/>
      <c r="C41" s="0"/>
      <c r="D41" s="194"/>
      <c r="E41" s="195"/>
      <c r="F41" s="196"/>
      <c r="G41" s="196"/>
      <c r="H41" s="196"/>
      <c r="I41" s="196"/>
      <c r="J41" s="196"/>
      <c r="K41" s="0"/>
      <c r="L41" s="0"/>
      <c r="M41" s="0"/>
      <c r="N41" s="146"/>
      <c r="O41" s="197"/>
      <c r="P41" s="0"/>
      <c r="Q41" s="0"/>
    </row>
    <row r="42" customFormat="false" ht="15.75" hidden="false" customHeight="false" outlineLevel="0" collapsed="false">
      <c r="A42" s="145"/>
      <c r="B42" s="0"/>
      <c r="C42" s="0"/>
      <c r="D42" s="194"/>
      <c r="E42" s="195"/>
      <c r="F42" s="196"/>
      <c r="G42" s="196"/>
      <c r="H42" s="196"/>
      <c r="I42" s="196"/>
      <c r="J42" s="196"/>
      <c r="K42" s="0"/>
      <c r="L42" s="0"/>
      <c r="M42" s="0"/>
      <c r="N42" s="146"/>
      <c r="O42" s="197"/>
      <c r="P42" s="0"/>
      <c r="Q42" s="0"/>
    </row>
    <row r="43" customFormat="false" ht="15.75" hidden="false" customHeight="false" outlineLevel="0" collapsed="false">
      <c r="A43" s="145"/>
      <c r="B43" s="0"/>
      <c r="C43" s="0"/>
      <c r="D43" s="194"/>
      <c r="E43" s="195"/>
      <c r="F43" s="196"/>
      <c r="G43" s="196"/>
      <c r="H43" s="196"/>
      <c r="I43" s="196"/>
      <c r="J43" s="196"/>
      <c r="K43" s="0"/>
      <c r="L43" s="0"/>
      <c r="M43" s="0"/>
      <c r="N43" s="146"/>
      <c r="O43" s="197"/>
      <c r="P43" s="0"/>
      <c r="Q43" s="0"/>
    </row>
    <row r="44" customFormat="false" ht="15.75" hidden="false" customHeight="false" outlineLevel="0" collapsed="false">
      <c r="A44" s="145"/>
      <c r="B44" s="0"/>
      <c r="C44" s="0"/>
      <c r="D44" s="194"/>
      <c r="E44" s="195"/>
      <c r="F44" s="196"/>
      <c r="G44" s="196"/>
      <c r="H44" s="196"/>
      <c r="I44" s="196"/>
      <c r="J44" s="196"/>
      <c r="K44" s="0"/>
      <c r="L44" s="0"/>
      <c r="M44" s="0"/>
      <c r="N44" s="146"/>
      <c r="O44" s="197"/>
      <c r="P44" s="0"/>
      <c r="Q44" s="0"/>
    </row>
    <row r="45" customFormat="false" ht="15.75" hidden="false" customHeight="false" outlineLevel="0" collapsed="false">
      <c r="A45" s="145"/>
      <c r="B45" s="0"/>
      <c r="C45" s="0"/>
      <c r="D45" s="194"/>
      <c r="E45" s="195"/>
      <c r="F45" s="196"/>
      <c r="G45" s="196"/>
      <c r="H45" s="196"/>
      <c r="I45" s="196"/>
      <c r="J45" s="196"/>
      <c r="K45" s="0"/>
      <c r="L45" s="0"/>
      <c r="M45" s="0"/>
      <c r="N45" s="146"/>
      <c r="O45" s="197"/>
      <c r="P45" s="0"/>
      <c r="Q45" s="0"/>
    </row>
    <row r="46" customFormat="false" ht="15.75" hidden="false" customHeight="false" outlineLevel="0" collapsed="false">
      <c r="A46" s="145"/>
      <c r="B46" s="0"/>
      <c r="C46" s="0"/>
      <c r="D46" s="194"/>
      <c r="E46" s="195"/>
      <c r="F46" s="196"/>
      <c r="G46" s="196"/>
      <c r="H46" s="196"/>
      <c r="I46" s="196"/>
      <c r="J46" s="196"/>
      <c r="K46" s="0"/>
      <c r="L46" s="0"/>
      <c r="M46" s="0"/>
      <c r="N46" s="146"/>
      <c r="O46" s="197"/>
      <c r="P46" s="0"/>
      <c r="Q46" s="0"/>
    </row>
    <row r="47" customFormat="false" ht="15.75" hidden="false" customHeight="false" outlineLevel="0" collapsed="false">
      <c r="A47" s="145"/>
      <c r="B47" s="0"/>
      <c r="C47" s="0"/>
      <c r="D47" s="194"/>
      <c r="E47" s="195"/>
      <c r="F47" s="196"/>
      <c r="G47" s="196"/>
      <c r="H47" s="196"/>
      <c r="I47" s="196"/>
      <c r="J47" s="196"/>
      <c r="K47" s="0"/>
      <c r="L47" s="0"/>
      <c r="M47" s="0"/>
      <c r="N47" s="146"/>
      <c r="O47" s="197"/>
      <c r="P47" s="0"/>
      <c r="Q47" s="0"/>
    </row>
    <row r="48" customFormat="false" ht="15.75" hidden="false" customHeight="false" outlineLevel="0" collapsed="false">
      <c r="A48" s="145"/>
      <c r="B48" s="0"/>
      <c r="C48" s="0"/>
      <c r="D48" s="194"/>
      <c r="E48" s="195"/>
      <c r="F48" s="196"/>
      <c r="G48" s="196"/>
      <c r="H48" s="196"/>
      <c r="I48" s="196"/>
      <c r="J48" s="196"/>
      <c r="K48" s="0"/>
      <c r="L48" s="0"/>
      <c r="M48" s="0"/>
      <c r="N48" s="146"/>
      <c r="O48" s="197"/>
      <c r="P48" s="0"/>
      <c r="Q48" s="0"/>
    </row>
    <row r="49" customFormat="false" ht="15.75" hidden="false" customHeight="false" outlineLevel="0" collapsed="false">
      <c r="A49" s="145"/>
      <c r="B49" s="0"/>
      <c r="C49" s="0"/>
      <c r="D49" s="194"/>
      <c r="E49" s="195"/>
      <c r="F49" s="196"/>
      <c r="G49" s="196"/>
      <c r="H49" s="196"/>
      <c r="I49" s="196"/>
      <c r="J49" s="196"/>
      <c r="K49" s="0"/>
      <c r="L49" s="0"/>
      <c r="M49" s="0"/>
      <c r="N49" s="146"/>
      <c r="O49" s="197"/>
      <c r="P49" s="0"/>
      <c r="Q49" s="0"/>
    </row>
    <row r="50" customFormat="false" ht="15.75" hidden="false" customHeight="false" outlineLevel="0" collapsed="false">
      <c r="A50" s="145"/>
      <c r="B50" s="0"/>
      <c r="C50" s="0"/>
      <c r="D50" s="194"/>
      <c r="E50" s="195"/>
      <c r="F50" s="196"/>
      <c r="G50" s="196"/>
      <c r="H50" s="196"/>
      <c r="I50" s="196"/>
      <c r="J50" s="196"/>
      <c r="K50" s="0"/>
      <c r="L50" s="0"/>
      <c r="M50" s="0"/>
      <c r="N50" s="146"/>
      <c r="O50" s="197"/>
      <c r="P50" s="0"/>
      <c r="Q50" s="0"/>
    </row>
    <row r="51" customFormat="false" ht="15.75" hidden="false" customHeight="false" outlineLevel="0" collapsed="false">
      <c r="A51" s="145"/>
      <c r="B51" s="0"/>
      <c r="C51" s="0"/>
      <c r="D51" s="194"/>
      <c r="E51" s="195"/>
      <c r="F51" s="196"/>
      <c r="G51" s="196"/>
      <c r="H51" s="196"/>
      <c r="I51" s="196"/>
      <c r="J51" s="196"/>
      <c r="K51" s="0"/>
      <c r="L51" s="0"/>
      <c r="M51" s="0"/>
      <c r="N51" s="146"/>
      <c r="O51" s="197"/>
      <c r="P51" s="0"/>
      <c r="Q51" s="0"/>
    </row>
    <row r="52" customFormat="false" ht="15.75" hidden="false" customHeight="false" outlineLevel="0" collapsed="false">
      <c r="A52" s="145"/>
      <c r="B52" s="0"/>
      <c r="C52" s="0"/>
      <c r="D52" s="194"/>
      <c r="E52" s="195"/>
      <c r="F52" s="196"/>
      <c r="G52" s="196"/>
      <c r="H52" s="196"/>
      <c r="I52" s="196"/>
      <c r="J52" s="196"/>
      <c r="K52" s="0"/>
      <c r="L52" s="0"/>
      <c r="M52" s="0"/>
      <c r="N52" s="146"/>
      <c r="O52" s="197"/>
      <c r="P52" s="0"/>
      <c r="Q52" s="0"/>
    </row>
    <row r="53" customFormat="false" ht="15.75" hidden="false" customHeight="false" outlineLevel="0" collapsed="false">
      <c r="A53" s="145"/>
      <c r="B53" s="0"/>
      <c r="C53" s="0"/>
      <c r="D53" s="194"/>
      <c r="E53" s="195"/>
      <c r="F53" s="196"/>
      <c r="G53" s="196"/>
      <c r="H53" s="196"/>
      <c r="I53" s="196"/>
      <c r="J53" s="196"/>
      <c r="K53" s="0"/>
      <c r="L53" s="0"/>
      <c r="M53" s="0"/>
      <c r="N53" s="146"/>
      <c r="O53" s="197"/>
      <c r="P53" s="0"/>
      <c r="Q53" s="0"/>
    </row>
    <row r="54" customFormat="false" ht="15.75" hidden="false" customHeight="false" outlineLevel="0" collapsed="false">
      <c r="A54" s="145"/>
      <c r="B54" s="0"/>
      <c r="C54" s="0"/>
      <c r="D54" s="194"/>
      <c r="E54" s="195"/>
      <c r="F54" s="196"/>
      <c r="G54" s="196"/>
      <c r="H54" s="196"/>
      <c r="I54" s="196"/>
      <c r="J54" s="196"/>
      <c r="K54" s="0"/>
      <c r="L54" s="0"/>
      <c r="M54" s="0"/>
      <c r="N54" s="146"/>
      <c r="O54" s="197"/>
      <c r="P54" s="0"/>
      <c r="Q54" s="0"/>
    </row>
    <row r="55" customFormat="false" ht="15.75" hidden="false" customHeight="false" outlineLevel="0" collapsed="false">
      <c r="A55" s="145"/>
      <c r="B55" s="0"/>
      <c r="C55" s="0"/>
      <c r="D55" s="194"/>
      <c r="E55" s="195"/>
      <c r="F55" s="196"/>
      <c r="G55" s="196"/>
      <c r="H55" s="196"/>
      <c r="I55" s="196"/>
      <c r="J55" s="196"/>
      <c r="K55" s="0"/>
      <c r="L55" s="0"/>
      <c r="M55" s="0"/>
      <c r="N55" s="146"/>
      <c r="O55" s="197"/>
      <c r="P55" s="0"/>
      <c r="Q55" s="0"/>
    </row>
    <row r="56" customFormat="false" ht="15.75" hidden="false" customHeight="false" outlineLevel="0" collapsed="false">
      <c r="A56" s="145"/>
      <c r="B56" s="0"/>
      <c r="C56" s="0"/>
      <c r="D56" s="194"/>
      <c r="E56" s="195"/>
      <c r="F56" s="196"/>
      <c r="G56" s="196"/>
      <c r="H56" s="196"/>
      <c r="I56" s="196"/>
      <c r="J56" s="196"/>
      <c r="K56" s="0"/>
      <c r="L56" s="0"/>
      <c r="M56" s="0"/>
      <c r="N56" s="146"/>
      <c r="O56" s="197"/>
      <c r="P56" s="0"/>
      <c r="Q56" s="0"/>
    </row>
    <row r="57" customFormat="false" ht="15.75" hidden="false" customHeight="false" outlineLevel="0" collapsed="false">
      <c r="A57" s="145"/>
      <c r="B57" s="0"/>
      <c r="C57" s="0"/>
      <c r="D57" s="194"/>
      <c r="E57" s="195"/>
      <c r="F57" s="196"/>
      <c r="G57" s="196"/>
      <c r="H57" s="196"/>
      <c r="I57" s="196"/>
      <c r="J57" s="196"/>
      <c r="K57" s="0"/>
      <c r="L57" s="0"/>
      <c r="M57" s="0"/>
      <c r="N57" s="146"/>
      <c r="O57" s="197"/>
      <c r="P57" s="0"/>
      <c r="Q57" s="0"/>
    </row>
    <row r="58" customFormat="false" ht="15.75" hidden="false" customHeight="false" outlineLevel="0" collapsed="false">
      <c r="A58" s="145"/>
      <c r="B58" s="0"/>
      <c r="C58" s="0"/>
      <c r="D58" s="194"/>
      <c r="E58" s="195"/>
      <c r="F58" s="196"/>
      <c r="G58" s="196"/>
      <c r="H58" s="196"/>
      <c r="I58" s="196"/>
      <c r="J58" s="196"/>
      <c r="K58" s="0"/>
      <c r="L58" s="0"/>
      <c r="M58" s="0"/>
      <c r="N58" s="146"/>
      <c r="O58" s="197"/>
      <c r="P58" s="0"/>
      <c r="Q58" s="0"/>
    </row>
    <row r="59" customFormat="false" ht="15.75" hidden="false" customHeight="false" outlineLevel="0" collapsed="false">
      <c r="A59" s="145"/>
      <c r="B59" s="0"/>
      <c r="C59" s="0"/>
      <c r="D59" s="194"/>
      <c r="E59" s="195"/>
      <c r="F59" s="196"/>
      <c r="G59" s="196"/>
      <c r="H59" s="196"/>
      <c r="I59" s="196"/>
      <c r="J59" s="196"/>
      <c r="K59" s="0"/>
      <c r="L59" s="0"/>
      <c r="M59" s="0"/>
      <c r="N59" s="146"/>
      <c r="O59" s="197"/>
      <c r="P59" s="0"/>
      <c r="Q59" s="0"/>
    </row>
    <row r="60" customFormat="false" ht="15.75" hidden="false" customHeight="false" outlineLevel="0" collapsed="false">
      <c r="A60" s="145"/>
      <c r="B60" s="0"/>
      <c r="C60" s="0"/>
      <c r="D60" s="194"/>
      <c r="E60" s="195"/>
      <c r="F60" s="196"/>
      <c r="G60" s="196"/>
      <c r="H60" s="196"/>
      <c r="I60" s="196"/>
      <c r="J60" s="196"/>
      <c r="K60" s="0"/>
      <c r="L60" s="0"/>
      <c r="M60" s="0"/>
      <c r="N60" s="146"/>
      <c r="O60" s="197"/>
      <c r="P60" s="0"/>
      <c r="Q60" s="0"/>
    </row>
    <row r="61" customFormat="false" ht="15.75" hidden="false" customHeight="false" outlineLevel="0" collapsed="false">
      <c r="A61" s="145"/>
      <c r="B61" s="0"/>
      <c r="C61" s="0"/>
      <c r="D61" s="194"/>
      <c r="E61" s="195"/>
      <c r="F61" s="196"/>
      <c r="G61" s="196"/>
      <c r="H61" s="196"/>
      <c r="I61" s="196"/>
      <c r="J61" s="196"/>
      <c r="K61" s="0"/>
      <c r="L61" s="0"/>
      <c r="M61" s="0"/>
      <c r="N61" s="146"/>
      <c r="O61" s="197"/>
      <c r="P61" s="0"/>
      <c r="Q61" s="0"/>
    </row>
    <row r="62" customFormat="false" ht="15.75" hidden="false" customHeight="false" outlineLevel="0" collapsed="false">
      <c r="A62" s="145"/>
      <c r="B62" s="0"/>
      <c r="C62" s="0"/>
      <c r="D62" s="194"/>
      <c r="E62" s="195"/>
      <c r="F62" s="196"/>
      <c r="G62" s="196"/>
      <c r="H62" s="196"/>
      <c r="I62" s="196"/>
      <c r="J62" s="196"/>
      <c r="K62" s="0"/>
      <c r="L62" s="0"/>
      <c r="M62" s="0"/>
      <c r="N62" s="146"/>
      <c r="O62" s="197"/>
      <c r="P62" s="0"/>
      <c r="Q62" s="0"/>
    </row>
    <row r="63" customFormat="false" ht="15.75" hidden="false" customHeight="false" outlineLevel="0" collapsed="false">
      <c r="A63" s="145"/>
      <c r="B63" s="0"/>
      <c r="C63" s="0"/>
      <c r="D63" s="194"/>
      <c r="E63" s="195"/>
      <c r="F63" s="196"/>
      <c r="G63" s="196"/>
      <c r="H63" s="196"/>
      <c r="I63" s="196"/>
      <c r="J63" s="196"/>
      <c r="K63" s="0"/>
      <c r="L63" s="0"/>
      <c r="M63" s="0"/>
      <c r="N63" s="146"/>
      <c r="O63" s="197"/>
      <c r="P63" s="0"/>
      <c r="Q63" s="0"/>
    </row>
    <row r="64" customFormat="false" ht="15.75" hidden="false" customHeight="false" outlineLevel="0" collapsed="false">
      <c r="A64" s="145"/>
      <c r="B64" s="0"/>
      <c r="C64" s="0"/>
      <c r="D64" s="194"/>
      <c r="E64" s="195"/>
      <c r="F64" s="196"/>
      <c r="G64" s="196"/>
      <c r="H64" s="196"/>
      <c r="I64" s="196"/>
      <c r="J64" s="196"/>
      <c r="K64" s="0"/>
      <c r="L64" s="0"/>
      <c r="M64" s="0"/>
      <c r="N64" s="146"/>
      <c r="O64" s="197"/>
      <c r="P64" s="0"/>
      <c r="Q64" s="0"/>
    </row>
    <row r="65" customFormat="false" ht="15.75" hidden="false" customHeight="false" outlineLevel="0" collapsed="false">
      <c r="A65" s="145"/>
      <c r="B65" s="0"/>
      <c r="C65" s="0"/>
      <c r="D65" s="194"/>
      <c r="E65" s="195"/>
      <c r="F65" s="196"/>
      <c r="G65" s="196"/>
      <c r="H65" s="196"/>
      <c r="I65" s="196"/>
      <c r="J65" s="196"/>
      <c r="K65" s="0"/>
      <c r="L65" s="0"/>
      <c r="M65" s="0"/>
      <c r="N65" s="146"/>
      <c r="O65" s="197"/>
      <c r="P65" s="0"/>
      <c r="Q65" s="0"/>
    </row>
    <row r="66" customFormat="false" ht="15.75" hidden="false" customHeight="false" outlineLevel="0" collapsed="false">
      <c r="A66" s="145"/>
      <c r="B66" s="0"/>
      <c r="C66" s="0"/>
      <c r="D66" s="194"/>
      <c r="E66" s="195"/>
      <c r="F66" s="196"/>
      <c r="G66" s="196"/>
      <c r="H66" s="196"/>
      <c r="I66" s="196"/>
      <c r="J66" s="196"/>
      <c r="K66" s="0"/>
      <c r="L66" s="0"/>
      <c r="M66" s="0"/>
      <c r="N66" s="146"/>
      <c r="O66" s="197"/>
      <c r="P66" s="0"/>
      <c r="Q66" s="0"/>
    </row>
    <row r="67" customFormat="false" ht="15.75" hidden="false" customHeight="false" outlineLevel="0" collapsed="false">
      <c r="A67" s="145"/>
      <c r="B67" s="0"/>
      <c r="C67" s="0"/>
      <c r="D67" s="194"/>
      <c r="E67" s="195"/>
      <c r="F67" s="196"/>
      <c r="G67" s="196"/>
      <c r="H67" s="196"/>
      <c r="I67" s="196"/>
      <c r="J67" s="196"/>
      <c r="K67" s="0"/>
      <c r="L67" s="0"/>
      <c r="M67" s="0"/>
      <c r="N67" s="146"/>
      <c r="O67" s="197"/>
      <c r="P67" s="0"/>
      <c r="Q67" s="0"/>
    </row>
    <row r="68" customFormat="false" ht="15.75" hidden="false" customHeight="false" outlineLevel="0" collapsed="false">
      <c r="A68" s="145"/>
      <c r="B68" s="0"/>
      <c r="C68" s="0"/>
      <c r="D68" s="194"/>
      <c r="E68" s="195"/>
      <c r="F68" s="196"/>
      <c r="G68" s="196"/>
      <c r="H68" s="196"/>
      <c r="I68" s="196"/>
      <c r="J68" s="196"/>
      <c r="K68" s="0"/>
      <c r="L68" s="0"/>
      <c r="M68" s="0"/>
      <c r="N68" s="146"/>
      <c r="O68" s="197"/>
      <c r="P68" s="0"/>
      <c r="Q68" s="0"/>
    </row>
    <row r="69" customFormat="false" ht="15.75" hidden="false" customHeight="false" outlineLevel="0" collapsed="false">
      <c r="A69" s="145"/>
      <c r="B69" s="0"/>
      <c r="C69" s="0"/>
      <c r="D69" s="194"/>
      <c r="E69" s="195"/>
      <c r="F69" s="196"/>
      <c r="G69" s="196"/>
      <c r="H69" s="196"/>
      <c r="I69" s="196"/>
      <c r="J69" s="196"/>
      <c r="K69" s="0"/>
      <c r="L69" s="0"/>
      <c r="M69" s="0"/>
      <c r="N69" s="146"/>
      <c r="O69" s="197"/>
      <c r="P69" s="0"/>
      <c r="Q69" s="0"/>
    </row>
    <row r="70" customFormat="false" ht="15.75" hidden="false" customHeight="false" outlineLevel="0" collapsed="false">
      <c r="A70" s="145"/>
      <c r="B70" s="0"/>
      <c r="C70" s="0"/>
      <c r="D70" s="194"/>
      <c r="E70" s="195"/>
      <c r="F70" s="196"/>
      <c r="G70" s="196"/>
      <c r="H70" s="196"/>
      <c r="I70" s="196"/>
      <c r="J70" s="196"/>
      <c r="K70" s="0"/>
      <c r="L70" s="0"/>
      <c r="M70" s="0"/>
      <c r="N70" s="146"/>
      <c r="O70" s="197"/>
      <c r="P70" s="0"/>
      <c r="Q70" s="0"/>
    </row>
    <row r="71" customFormat="false" ht="15.75" hidden="false" customHeight="false" outlineLevel="0" collapsed="false">
      <c r="A71" s="145"/>
      <c r="B71" s="0"/>
      <c r="C71" s="0"/>
      <c r="D71" s="194"/>
      <c r="E71" s="195"/>
      <c r="F71" s="196"/>
      <c r="G71" s="196"/>
      <c r="H71" s="196"/>
      <c r="I71" s="196"/>
      <c r="J71" s="196"/>
      <c r="K71" s="0"/>
      <c r="L71" s="0"/>
      <c r="M71" s="0"/>
      <c r="N71" s="146"/>
      <c r="O71" s="197"/>
      <c r="P71" s="0"/>
      <c r="Q71" s="0"/>
    </row>
    <row r="72" customFormat="false" ht="15.75" hidden="false" customHeight="false" outlineLevel="0" collapsed="false">
      <c r="A72" s="145"/>
      <c r="B72" s="0"/>
      <c r="C72" s="0"/>
      <c r="D72" s="194"/>
      <c r="E72" s="195"/>
      <c r="F72" s="196"/>
      <c r="G72" s="196"/>
      <c r="H72" s="196"/>
      <c r="I72" s="196"/>
      <c r="J72" s="196"/>
      <c r="K72" s="0"/>
      <c r="L72" s="0"/>
      <c r="M72" s="0"/>
      <c r="N72" s="146"/>
      <c r="O72" s="197"/>
      <c r="P72" s="0"/>
      <c r="Q72" s="0"/>
    </row>
    <row r="73" customFormat="false" ht="15.75" hidden="false" customHeight="false" outlineLevel="0" collapsed="false">
      <c r="A73" s="145"/>
      <c r="B73" s="0"/>
      <c r="C73" s="0"/>
      <c r="D73" s="194"/>
      <c r="E73" s="195"/>
      <c r="F73" s="196"/>
      <c r="G73" s="196"/>
      <c r="H73" s="196"/>
      <c r="I73" s="196"/>
      <c r="J73" s="196"/>
      <c r="K73" s="0"/>
      <c r="L73" s="0"/>
      <c r="M73" s="0"/>
      <c r="N73" s="146"/>
      <c r="O73" s="197"/>
      <c r="P73" s="0"/>
      <c r="Q73" s="0"/>
    </row>
    <row r="74" customFormat="false" ht="15.75" hidden="false" customHeight="false" outlineLevel="0" collapsed="false">
      <c r="A74" s="145"/>
      <c r="B74" s="0"/>
      <c r="C74" s="0"/>
      <c r="D74" s="194"/>
      <c r="E74" s="195"/>
      <c r="F74" s="196"/>
      <c r="G74" s="196"/>
      <c r="H74" s="196"/>
      <c r="I74" s="196"/>
      <c r="J74" s="196"/>
      <c r="K74" s="0"/>
      <c r="L74" s="0"/>
      <c r="M74" s="0"/>
      <c r="N74" s="146"/>
      <c r="O74" s="197"/>
      <c r="P74" s="0"/>
      <c r="Q74" s="0"/>
    </row>
    <row r="75" customFormat="false" ht="15.75" hidden="false" customHeight="false" outlineLevel="0" collapsed="false">
      <c r="A75" s="145"/>
      <c r="B75" s="0"/>
      <c r="C75" s="0"/>
      <c r="D75" s="194"/>
      <c r="E75" s="195"/>
      <c r="F75" s="196"/>
      <c r="G75" s="196"/>
      <c r="H75" s="196"/>
      <c r="I75" s="196"/>
      <c r="J75" s="196"/>
      <c r="K75" s="0"/>
      <c r="L75" s="0"/>
      <c r="M75" s="0"/>
      <c r="N75" s="146"/>
      <c r="O75" s="197"/>
      <c r="P75" s="0"/>
      <c r="Q75" s="0"/>
    </row>
    <row r="76" customFormat="false" ht="15.75" hidden="false" customHeight="false" outlineLevel="0" collapsed="false">
      <c r="A76" s="145"/>
      <c r="B76" s="0"/>
      <c r="C76" s="0"/>
      <c r="D76" s="194"/>
      <c r="E76" s="195"/>
      <c r="F76" s="196"/>
      <c r="G76" s="196"/>
      <c r="H76" s="196"/>
      <c r="I76" s="196"/>
      <c r="J76" s="196"/>
      <c r="K76" s="0"/>
      <c r="L76" s="0"/>
      <c r="M76" s="0"/>
      <c r="N76" s="146"/>
      <c r="O76" s="197"/>
      <c r="P76" s="0"/>
      <c r="Q76" s="0"/>
    </row>
    <row r="77" customFormat="false" ht="15.75" hidden="false" customHeight="false" outlineLevel="0" collapsed="false">
      <c r="A77" s="145"/>
      <c r="B77" s="0"/>
      <c r="C77" s="0"/>
      <c r="D77" s="194"/>
      <c r="E77" s="195"/>
      <c r="F77" s="196"/>
      <c r="G77" s="196"/>
      <c r="H77" s="196"/>
      <c r="I77" s="196"/>
      <c r="J77" s="196"/>
      <c r="K77" s="0"/>
      <c r="L77" s="0"/>
      <c r="M77" s="0"/>
      <c r="N77" s="146"/>
      <c r="O77" s="197"/>
      <c r="P77" s="0"/>
      <c r="Q77" s="0"/>
    </row>
    <row r="78" customFormat="false" ht="15.75" hidden="false" customHeight="false" outlineLevel="0" collapsed="false">
      <c r="A78" s="145"/>
      <c r="B78" s="0"/>
      <c r="C78" s="0"/>
      <c r="D78" s="194"/>
      <c r="E78" s="195"/>
      <c r="F78" s="196"/>
      <c r="G78" s="196"/>
      <c r="H78" s="196"/>
      <c r="I78" s="196"/>
      <c r="J78" s="196"/>
      <c r="K78" s="0"/>
      <c r="L78" s="0"/>
      <c r="M78" s="0"/>
      <c r="N78" s="146"/>
      <c r="O78" s="197"/>
      <c r="P78" s="0"/>
      <c r="Q78" s="0"/>
    </row>
    <row r="79" customFormat="false" ht="15.75" hidden="false" customHeight="false" outlineLevel="0" collapsed="false">
      <c r="A79" s="145"/>
      <c r="B79" s="0"/>
      <c r="C79" s="0"/>
      <c r="D79" s="194"/>
      <c r="E79" s="195"/>
      <c r="F79" s="196"/>
      <c r="G79" s="196"/>
      <c r="H79" s="196"/>
      <c r="I79" s="196"/>
      <c r="J79" s="196"/>
      <c r="K79" s="0"/>
      <c r="L79" s="0"/>
      <c r="M79" s="0"/>
      <c r="N79" s="146"/>
      <c r="O79" s="197"/>
      <c r="P79" s="0"/>
      <c r="Q79" s="0"/>
    </row>
    <row r="80" customFormat="false" ht="15.75" hidden="false" customHeight="false" outlineLevel="0" collapsed="false">
      <c r="A80" s="145"/>
      <c r="B80" s="0"/>
      <c r="C80" s="0"/>
      <c r="D80" s="194"/>
      <c r="E80" s="195"/>
      <c r="F80" s="196"/>
      <c r="G80" s="196"/>
      <c r="H80" s="196"/>
      <c r="I80" s="196"/>
      <c r="J80" s="196"/>
      <c r="K80" s="0"/>
      <c r="L80" s="0"/>
      <c r="M80" s="0"/>
      <c r="N80" s="146"/>
      <c r="O80" s="197"/>
      <c r="P80" s="0"/>
      <c r="Q80" s="0"/>
    </row>
    <row r="81" customFormat="false" ht="12.75" hidden="false" customHeight="false" outlineLevel="0" collapsed="false">
      <c r="A81" s="145"/>
      <c r="B81" s="0"/>
      <c r="C81" s="0"/>
      <c r="D81" s="194"/>
      <c r="E81" s="195"/>
      <c r="F81" s="196"/>
      <c r="G81" s="196"/>
      <c r="H81" s="196"/>
      <c r="I81" s="196"/>
      <c r="J81" s="196"/>
      <c r="K81" s="0"/>
      <c r="L81" s="0"/>
      <c r="M81" s="0"/>
      <c r="N81" s="146"/>
      <c r="O81" s="197"/>
      <c r="P81" s="0"/>
      <c r="Q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145"/>
      <c r="B82" s="0"/>
      <c r="C82" s="0"/>
      <c r="D82" s="194"/>
      <c r="E82" s="195"/>
      <c r="F82" s="196"/>
      <c r="G82" s="196"/>
      <c r="H82" s="196"/>
      <c r="I82" s="196"/>
      <c r="J82" s="196"/>
      <c r="K82" s="0"/>
      <c r="L82" s="0"/>
      <c r="M82" s="0"/>
      <c r="N82" s="146"/>
      <c r="O82" s="197"/>
      <c r="P82" s="0"/>
      <c r="Q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145"/>
      <c r="B83" s="0"/>
      <c r="C83" s="0"/>
      <c r="D83" s="194"/>
      <c r="E83" s="195"/>
      <c r="F83" s="196"/>
      <c r="G83" s="196"/>
      <c r="H83" s="196"/>
      <c r="I83" s="196"/>
      <c r="J83" s="196"/>
      <c r="K83" s="0"/>
      <c r="L83" s="0"/>
      <c r="M83" s="0"/>
      <c r="N83" s="146"/>
      <c r="O83" s="197"/>
      <c r="P83" s="0"/>
      <c r="Q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145"/>
      <c r="B84" s="0"/>
      <c r="C84" s="0"/>
      <c r="D84" s="194"/>
      <c r="E84" s="195"/>
      <c r="F84" s="196"/>
      <c r="G84" s="196"/>
      <c r="H84" s="196"/>
      <c r="I84" s="196"/>
      <c r="J84" s="196"/>
      <c r="K84" s="0"/>
      <c r="L84" s="0"/>
      <c r="M84" s="0"/>
      <c r="N84" s="146"/>
      <c r="O84" s="197"/>
      <c r="P84" s="0"/>
      <c r="Q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145"/>
      <c r="B85" s="0"/>
      <c r="C85" s="0"/>
      <c r="D85" s="194"/>
      <c r="E85" s="195"/>
      <c r="F85" s="196"/>
      <c r="G85" s="196"/>
      <c r="H85" s="196"/>
      <c r="I85" s="196"/>
      <c r="J85" s="196"/>
      <c r="K85" s="0"/>
      <c r="L85" s="0"/>
      <c r="M85" s="0"/>
      <c r="N85" s="146"/>
      <c r="O85" s="197"/>
      <c r="P85" s="0"/>
      <c r="Q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145"/>
      <c r="B86" s="0"/>
      <c r="C86" s="0"/>
      <c r="D86" s="194"/>
      <c r="E86" s="195"/>
      <c r="F86" s="196"/>
      <c r="G86" s="196"/>
      <c r="H86" s="196"/>
      <c r="I86" s="196"/>
      <c r="J86" s="196"/>
      <c r="K86" s="0"/>
      <c r="L86" s="0"/>
      <c r="M86" s="0"/>
      <c r="N86" s="146"/>
      <c r="O86" s="197"/>
      <c r="P86" s="0"/>
      <c r="Q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145"/>
      <c r="B87" s="0"/>
      <c r="C87" s="0"/>
      <c r="D87" s="194"/>
      <c r="E87" s="195"/>
      <c r="F87" s="196"/>
      <c r="G87" s="196"/>
      <c r="H87" s="196"/>
      <c r="I87" s="196"/>
      <c r="J87" s="196"/>
      <c r="K87" s="0"/>
      <c r="L87" s="0"/>
      <c r="M87" s="0"/>
      <c r="N87" s="146"/>
      <c r="O87" s="197"/>
      <c r="P87" s="0"/>
      <c r="Q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145"/>
      <c r="B88" s="0"/>
      <c r="C88" s="0"/>
      <c r="D88" s="194"/>
      <c r="E88" s="195"/>
      <c r="F88" s="196"/>
      <c r="G88" s="196"/>
      <c r="H88" s="196"/>
      <c r="I88" s="196"/>
      <c r="J88" s="196"/>
      <c r="K88" s="0"/>
      <c r="L88" s="0"/>
      <c r="M88" s="0"/>
      <c r="N88" s="146"/>
      <c r="O88" s="197"/>
      <c r="P88" s="0"/>
      <c r="Q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145"/>
      <c r="B89" s="0"/>
      <c r="C89" s="0"/>
      <c r="D89" s="194"/>
      <c r="E89" s="195"/>
      <c r="F89" s="196"/>
      <c r="G89" s="196"/>
      <c r="H89" s="196"/>
      <c r="I89" s="196"/>
      <c r="J89" s="196"/>
      <c r="K89" s="0"/>
      <c r="L89" s="0"/>
      <c r="M89" s="0"/>
      <c r="N89" s="146"/>
      <c r="O89" s="197"/>
      <c r="P89" s="0"/>
      <c r="Q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145"/>
      <c r="B90" s="0"/>
      <c r="C90" s="0"/>
      <c r="D90" s="194"/>
      <c r="E90" s="195"/>
      <c r="F90" s="196"/>
      <c r="G90" s="196"/>
      <c r="H90" s="196"/>
      <c r="I90" s="196"/>
      <c r="J90" s="196"/>
      <c r="K90" s="0"/>
      <c r="L90" s="0"/>
      <c r="M90" s="0"/>
      <c r="N90" s="146"/>
      <c r="O90" s="197"/>
      <c r="P90" s="0"/>
      <c r="Q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145"/>
      <c r="B91" s="0"/>
      <c r="C91" s="0"/>
      <c r="D91" s="194"/>
      <c r="E91" s="195"/>
      <c r="F91" s="196"/>
      <c r="G91" s="196"/>
      <c r="H91" s="196"/>
      <c r="I91" s="196"/>
      <c r="J91" s="196"/>
      <c r="K91" s="0"/>
      <c r="L91" s="0"/>
      <c r="M91" s="0"/>
      <c r="N91" s="146"/>
      <c r="O91" s="197"/>
      <c r="P91" s="0"/>
      <c r="Q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145"/>
      <c r="B92" s="0"/>
      <c r="C92" s="0"/>
      <c r="D92" s="194"/>
      <c r="E92" s="195"/>
      <c r="F92" s="196"/>
      <c r="G92" s="196"/>
      <c r="H92" s="196"/>
      <c r="I92" s="196"/>
      <c r="J92" s="196"/>
      <c r="K92" s="0"/>
      <c r="L92" s="0"/>
      <c r="M92" s="0"/>
      <c r="N92" s="146"/>
      <c r="O92" s="197"/>
      <c r="P92" s="0"/>
      <c r="Q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145"/>
      <c r="B93" s="0"/>
      <c r="C93" s="0"/>
      <c r="D93" s="194"/>
      <c r="E93" s="195"/>
      <c r="F93" s="196"/>
      <c r="G93" s="196"/>
      <c r="H93" s="196"/>
      <c r="I93" s="196"/>
      <c r="J93" s="196"/>
      <c r="K93" s="0"/>
      <c r="L93" s="0"/>
      <c r="M93" s="0"/>
      <c r="N93" s="146"/>
      <c r="O93" s="197"/>
      <c r="P93" s="0"/>
      <c r="Q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145"/>
      <c r="B94" s="0"/>
      <c r="C94" s="0"/>
      <c r="D94" s="194"/>
      <c r="E94" s="195"/>
      <c r="F94" s="196"/>
      <c r="G94" s="196"/>
      <c r="H94" s="196"/>
      <c r="I94" s="196"/>
      <c r="J94" s="196"/>
      <c r="K94" s="0"/>
      <c r="L94" s="0"/>
      <c r="M94" s="0"/>
      <c r="N94" s="146"/>
      <c r="O94" s="197"/>
      <c r="P94" s="0"/>
      <c r="Q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145"/>
      <c r="B95" s="0"/>
      <c r="C95" s="0"/>
      <c r="D95" s="194"/>
      <c r="E95" s="195"/>
      <c r="F95" s="196"/>
      <c r="G95" s="196"/>
      <c r="H95" s="196"/>
      <c r="I95" s="196"/>
      <c r="J95" s="196"/>
      <c r="K95" s="0"/>
      <c r="L95" s="0"/>
      <c r="M95" s="0"/>
      <c r="N95" s="146"/>
      <c r="O95" s="197"/>
      <c r="P95" s="0"/>
      <c r="Q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145"/>
      <c r="B96" s="0"/>
      <c r="C96" s="0"/>
      <c r="D96" s="194"/>
      <c r="E96" s="195"/>
      <c r="F96" s="196"/>
      <c r="G96" s="196"/>
      <c r="H96" s="196"/>
      <c r="I96" s="196"/>
      <c r="J96" s="196"/>
      <c r="K96" s="0"/>
      <c r="L96" s="0"/>
      <c r="M96" s="0"/>
      <c r="N96" s="146"/>
      <c r="O96" s="197"/>
      <c r="P96" s="0"/>
      <c r="Q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.75" hidden="false" customHeight="false" outlineLevel="0" collapsed="false">
      <c r="A97" s="145"/>
      <c r="B97" s="0"/>
      <c r="C97" s="0"/>
      <c r="D97" s="194"/>
      <c r="E97" s="195"/>
      <c r="F97" s="196"/>
      <c r="G97" s="196"/>
      <c r="H97" s="196"/>
      <c r="I97" s="196"/>
      <c r="J97" s="196"/>
      <c r="K97" s="0"/>
      <c r="L97" s="0"/>
      <c r="M97" s="0"/>
      <c r="N97" s="146"/>
      <c r="O97" s="197"/>
      <c r="P97" s="0"/>
      <c r="Q97" s="0"/>
    </row>
    <row r="98" customFormat="false" ht="15.75" hidden="false" customHeight="false" outlineLevel="0" collapsed="false">
      <c r="A98" s="145"/>
      <c r="B98" s="0"/>
      <c r="C98" s="0"/>
      <c r="D98" s="194"/>
      <c r="E98" s="195"/>
      <c r="F98" s="196"/>
      <c r="G98" s="196"/>
      <c r="H98" s="196"/>
      <c r="I98" s="196"/>
      <c r="J98" s="196"/>
      <c r="K98" s="0"/>
      <c r="L98" s="0"/>
      <c r="M98" s="0"/>
      <c r="N98" s="146"/>
      <c r="O98" s="197"/>
      <c r="P98" s="0"/>
      <c r="Q98" s="0"/>
    </row>
    <row r="99" customFormat="false" ht="15.75" hidden="false" customHeight="false" outlineLevel="0" collapsed="false">
      <c r="A99" s="145"/>
      <c r="B99" s="0"/>
      <c r="C99" s="0"/>
      <c r="D99" s="194"/>
      <c r="E99" s="195"/>
      <c r="F99" s="196"/>
      <c r="G99" s="196"/>
      <c r="H99" s="196"/>
      <c r="I99" s="196"/>
      <c r="J99" s="196"/>
      <c r="K99" s="0"/>
      <c r="L99" s="0"/>
      <c r="M99" s="0"/>
      <c r="N99" s="146"/>
      <c r="O99" s="197"/>
      <c r="P99" s="0"/>
      <c r="Q99" s="0"/>
    </row>
    <row r="100" customFormat="false" ht="15.75" hidden="false" customHeight="false" outlineLevel="0" collapsed="false">
      <c r="A100" s="145"/>
      <c r="B100" s="0"/>
      <c r="C100" s="0"/>
      <c r="D100" s="194"/>
      <c r="E100" s="195"/>
      <c r="F100" s="196"/>
      <c r="G100" s="196"/>
      <c r="H100" s="196"/>
      <c r="I100" s="196"/>
      <c r="J100" s="196"/>
      <c r="K100" s="0"/>
      <c r="L100" s="0"/>
      <c r="M100" s="0"/>
      <c r="N100" s="146"/>
      <c r="O100" s="197"/>
      <c r="P100" s="0"/>
      <c r="Q100" s="0"/>
    </row>
    <row r="101" customFormat="false" ht="15.75" hidden="false" customHeight="false" outlineLevel="0" collapsed="false">
      <c r="A101" s="145"/>
      <c r="B101" s="0"/>
      <c r="C101" s="0"/>
      <c r="D101" s="194"/>
      <c r="E101" s="195"/>
      <c r="F101" s="196"/>
      <c r="G101" s="196"/>
      <c r="H101" s="196"/>
      <c r="I101" s="196"/>
      <c r="J101" s="196"/>
      <c r="K101" s="0"/>
      <c r="L101" s="0"/>
      <c r="M101" s="0"/>
      <c r="N101" s="146"/>
      <c r="O101" s="197"/>
      <c r="P101" s="0"/>
      <c r="Q101" s="0"/>
    </row>
    <row r="102" customFormat="false" ht="15.75" hidden="false" customHeight="false" outlineLevel="0" collapsed="false">
      <c r="A102" s="145"/>
      <c r="B102" s="0"/>
      <c r="C102" s="0"/>
      <c r="D102" s="194"/>
      <c r="E102" s="195"/>
      <c r="F102" s="196"/>
      <c r="G102" s="196"/>
      <c r="H102" s="196"/>
      <c r="I102" s="196"/>
      <c r="J102" s="196"/>
      <c r="K102" s="0"/>
      <c r="L102" s="0"/>
      <c r="M102" s="0"/>
      <c r="N102" s="146"/>
      <c r="O102" s="197"/>
      <c r="P102" s="0"/>
      <c r="Q102" s="0"/>
    </row>
    <row r="103" customFormat="false" ht="15.75" hidden="false" customHeight="false" outlineLevel="0" collapsed="false">
      <c r="A103" s="145"/>
      <c r="B103" s="0"/>
      <c r="C103" s="0"/>
      <c r="D103" s="194"/>
      <c r="E103" s="195"/>
      <c r="F103" s="196"/>
      <c r="G103" s="196"/>
      <c r="H103" s="196"/>
      <c r="I103" s="196"/>
      <c r="J103" s="196"/>
      <c r="K103" s="0"/>
      <c r="L103" s="0"/>
      <c r="M103" s="0"/>
      <c r="N103" s="146"/>
      <c r="O103" s="197"/>
      <c r="P103" s="0"/>
      <c r="Q103" s="0"/>
    </row>
    <row r="104" customFormat="false" ht="15.75" hidden="false" customHeight="false" outlineLevel="0" collapsed="false">
      <c r="A104" s="145"/>
      <c r="B104" s="0"/>
      <c r="C104" s="0"/>
      <c r="D104" s="194"/>
      <c r="E104" s="195"/>
      <c r="F104" s="196"/>
      <c r="G104" s="196"/>
      <c r="H104" s="196"/>
      <c r="I104" s="196"/>
      <c r="J104" s="196"/>
      <c r="K104" s="0"/>
      <c r="L104" s="0"/>
      <c r="M104" s="0"/>
      <c r="N104" s="146"/>
      <c r="O104" s="197"/>
      <c r="P104" s="0"/>
      <c r="Q104" s="0"/>
    </row>
  </sheetData>
  <mergeCells count="30">
    <mergeCell ref="A1:G1"/>
    <mergeCell ref="A3:Q3"/>
    <mergeCell ref="A4:R4"/>
    <mergeCell ref="A5:A9"/>
    <mergeCell ref="B5:B9"/>
    <mergeCell ref="C5:D8"/>
    <mergeCell ref="E5:R5"/>
    <mergeCell ref="S5:S9"/>
    <mergeCell ref="E6:E9"/>
    <mergeCell ref="F6:H6"/>
    <mergeCell ref="I6:L6"/>
    <mergeCell ref="M6:N6"/>
    <mergeCell ref="O6:O9"/>
    <mergeCell ref="P6:R6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P7:P9"/>
    <mergeCell ref="Q7:Q9"/>
    <mergeCell ref="R7:R9"/>
    <mergeCell ref="N19:R19"/>
    <mergeCell ref="L20:S20"/>
    <mergeCell ref="A22:T22"/>
    <mergeCell ref="A23:T23"/>
  </mergeCells>
  <printOptions headings="false" gridLines="false" gridLinesSet="true" horizontalCentered="true" verticalCentered="false"/>
  <pageMargins left="0.620138888888889" right="0.679861111111111" top="0.75" bottom="0.94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6" topLeftCell="A26" activePane="bottomLeft" state="frozen"/>
      <selection pane="topLeft" activeCell="B1" activeCellId="0" sqref="B1"/>
      <selection pane="bottomLeft" activeCell="M27" activeCellId="0" sqref="M27:M5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18.14"/>
    <col collapsed="false" customWidth="true" hidden="false" outlineLevel="0" max="3" min="3" style="2" width="15.85"/>
    <col collapsed="false" customWidth="false" hidden="false" outlineLevel="0" max="4" min="4" style="163" width="9.14"/>
    <col collapsed="false" customWidth="true" hidden="false" outlineLevel="0" max="5" min="5" style="200" width="11.28"/>
    <col collapsed="false" customWidth="false" hidden="false" outlineLevel="0" max="7" min="6" style="2" width="9.14"/>
    <col collapsed="false" customWidth="true" hidden="false" outlineLevel="0" max="8" min="8" style="2" width="12.28"/>
    <col collapsed="false" customWidth="false" hidden="false" outlineLevel="0" max="9" min="9" style="200" width="9.14"/>
    <col collapsed="false" customWidth="true" hidden="false" outlineLevel="0" max="10" min="10" style="2" width="10.99"/>
    <col collapsed="false" customWidth="true" hidden="false" outlineLevel="0" max="11" min="11" style="201" width="11.28"/>
    <col collapsed="false" customWidth="true" hidden="false" outlineLevel="0" max="12" min="12" style="2" width="8.56"/>
    <col collapsed="false" customWidth="true" hidden="false" outlineLevel="0" max="13" min="13" style="2" width="10.99"/>
    <col collapsed="false" customWidth="false" hidden="false" outlineLevel="0" max="257" min="14" style="2" width="9.14"/>
  </cols>
  <sheetData>
    <row r="1" customFormat="false" ht="15.75" hidden="false" customHeight="false" outlineLevel="0" collapsed="false">
      <c r="A1" s="16" t="s">
        <v>437</v>
      </c>
    </row>
    <row r="2" s="153" customFormat="true" ht="20.25" hidden="false" customHeight="false" outlineLevel="0" collapsed="false">
      <c r="A2" s="12" t="s">
        <v>507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</row>
    <row r="3" customFormat="false" ht="15.75" hidden="false" customHeight="false" outlineLevel="0" collapsed="false">
      <c r="A3" s="77"/>
      <c r="G3" s="6"/>
      <c r="H3" s="6"/>
      <c r="I3" s="7"/>
      <c r="J3" s="8"/>
      <c r="K3" s="4"/>
      <c r="L3" s="8"/>
    </row>
    <row r="4" s="16" customFormat="true" ht="16.5" hidden="false" customHeight="true" outlineLevel="0" collapsed="false">
      <c r="A4" s="14" t="s">
        <v>2</v>
      </c>
      <c r="B4" s="14" t="s">
        <v>3</v>
      </c>
      <c r="C4" s="14" t="s">
        <v>4</v>
      </c>
      <c r="D4" s="13" t="s">
        <v>5</v>
      </c>
      <c r="E4" s="13"/>
      <c r="F4" s="13"/>
      <c r="G4" s="13" t="s">
        <v>6</v>
      </c>
      <c r="H4" s="13"/>
      <c r="I4" s="202" t="s">
        <v>7</v>
      </c>
      <c r="J4" s="13" t="s">
        <v>8</v>
      </c>
      <c r="K4" s="13"/>
      <c r="L4" s="13"/>
      <c r="M4" s="14" t="s">
        <v>9</v>
      </c>
    </row>
    <row r="5" s="16" customFormat="true" ht="15.75" hidden="false" customHeight="true" outlineLevel="0" collapsed="false">
      <c r="A5" s="14"/>
      <c r="B5" s="14"/>
      <c r="C5" s="14"/>
      <c r="D5" s="20" t="s">
        <v>10</v>
      </c>
      <c r="E5" s="202" t="s">
        <v>11</v>
      </c>
      <c r="F5" s="20" t="s">
        <v>12</v>
      </c>
      <c r="G5" s="20" t="s">
        <v>13</v>
      </c>
      <c r="H5" s="20" t="s">
        <v>14</v>
      </c>
      <c r="I5" s="202"/>
      <c r="J5" s="20" t="s">
        <v>10</v>
      </c>
      <c r="K5" s="203" t="s">
        <v>11</v>
      </c>
      <c r="L5" s="20" t="s">
        <v>12</v>
      </c>
      <c r="M5" s="14"/>
    </row>
    <row r="6" s="16" customFormat="true" ht="45" hidden="false" customHeight="true" outlineLevel="0" collapsed="false">
      <c r="A6" s="14"/>
      <c r="B6" s="14"/>
      <c r="C6" s="14"/>
      <c r="D6" s="20"/>
      <c r="E6" s="202"/>
      <c r="F6" s="20"/>
      <c r="G6" s="20"/>
      <c r="H6" s="20"/>
      <c r="I6" s="202"/>
      <c r="J6" s="20"/>
      <c r="K6" s="203"/>
      <c r="L6" s="20"/>
      <c r="M6" s="14"/>
    </row>
    <row r="7" s="43" customFormat="true" ht="15.75" hidden="false" customHeight="false" outlineLevel="0" collapsed="false">
      <c r="A7" s="32" t="n">
        <v>1</v>
      </c>
      <c r="B7" s="33" t="s">
        <v>15</v>
      </c>
      <c r="C7" s="34"/>
      <c r="D7" s="204" t="n">
        <f aca="false">SUM(D8:D12)</f>
        <v>1.71</v>
      </c>
      <c r="E7" s="205" t="n">
        <f aca="false">SUM(E8:E12)</f>
        <v>17281</v>
      </c>
      <c r="F7" s="206" t="n">
        <f aca="false">SUM(F8:F12)</f>
        <v>442</v>
      </c>
      <c r="G7" s="206" t="n">
        <f aca="false">SUM(G8:G12)</f>
        <v>0</v>
      </c>
      <c r="H7" s="206" t="n">
        <f aca="false">SUM(H8:H12)</f>
        <v>0</v>
      </c>
      <c r="I7" s="205" t="n">
        <f aca="false">SUM(I8:I12)</f>
        <v>563.735</v>
      </c>
      <c r="J7" s="206" t="n">
        <f aca="false">SUM(J8:J12)</f>
        <v>1.41</v>
      </c>
      <c r="K7" s="207" t="n">
        <f aca="false">SUM(K8:K12)</f>
        <v>83019</v>
      </c>
      <c r="L7" s="206" t="n">
        <f aca="false">SUM(L8:L12)</f>
        <v>725</v>
      </c>
      <c r="M7" s="34"/>
    </row>
    <row r="8" customFormat="false" ht="31.5" hidden="false" customHeight="false" outlineLevel="0" collapsed="false">
      <c r="A8" s="22" t="n">
        <v>1</v>
      </c>
      <c r="B8" s="45" t="s">
        <v>439</v>
      </c>
      <c r="C8" s="45" t="s">
        <v>440</v>
      </c>
      <c r="D8" s="75" t="n">
        <v>0.3</v>
      </c>
      <c r="E8" s="208"/>
      <c r="F8" s="45" t="n">
        <v>100</v>
      </c>
      <c r="G8" s="49"/>
      <c r="H8" s="49"/>
      <c r="I8" s="50"/>
      <c r="J8" s="51"/>
      <c r="K8" s="47"/>
      <c r="L8" s="51"/>
      <c r="M8" s="45" t="s">
        <v>441</v>
      </c>
    </row>
    <row r="9" customFormat="false" ht="47.25" hidden="false" customHeight="false" outlineLevel="0" collapsed="false">
      <c r="A9" s="22" t="n">
        <v>2</v>
      </c>
      <c r="B9" s="45" t="s">
        <v>442</v>
      </c>
      <c r="C9" s="45" t="s">
        <v>443</v>
      </c>
      <c r="D9" s="75" t="n">
        <v>0.26</v>
      </c>
      <c r="E9" s="208" t="n">
        <v>1700</v>
      </c>
      <c r="F9" s="45" t="n">
        <v>47</v>
      </c>
      <c r="G9" s="49" t="s">
        <v>444</v>
      </c>
      <c r="H9" s="49" t="s">
        <v>445</v>
      </c>
      <c r="I9" s="50" t="n">
        <v>70</v>
      </c>
      <c r="J9" s="51" t="n">
        <v>0.26</v>
      </c>
      <c r="K9" s="47" t="n">
        <v>13685</v>
      </c>
      <c r="L9" s="51" t="n">
        <v>128</v>
      </c>
      <c r="M9" s="45" t="s">
        <v>446</v>
      </c>
    </row>
    <row r="10" customFormat="false" ht="47.25" hidden="false" customHeight="false" outlineLevel="0" collapsed="false">
      <c r="A10" s="22" t="n">
        <v>3</v>
      </c>
      <c r="B10" s="45" t="s">
        <v>447</v>
      </c>
      <c r="C10" s="45" t="s">
        <v>448</v>
      </c>
      <c r="D10" s="75" t="n">
        <v>0.52</v>
      </c>
      <c r="E10" s="208" t="n">
        <v>5106</v>
      </c>
      <c r="F10" s="45" t="n">
        <v>105</v>
      </c>
      <c r="G10" s="49" t="s">
        <v>449</v>
      </c>
      <c r="H10" s="49" t="s">
        <v>450</v>
      </c>
      <c r="I10" s="50" t="n">
        <v>493.735</v>
      </c>
      <c r="J10" s="51" t="n">
        <v>0.52</v>
      </c>
      <c r="K10" s="47" t="n">
        <v>50634</v>
      </c>
      <c r="L10" s="51" t="n">
        <v>347</v>
      </c>
      <c r="M10" s="45" t="s">
        <v>446</v>
      </c>
    </row>
    <row r="11" customFormat="false" ht="31.5" hidden="false" customHeight="false" outlineLevel="0" collapsed="false">
      <c r="A11" s="22" t="n">
        <v>4</v>
      </c>
      <c r="B11" s="45" t="s">
        <v>451</v>
      </c>
      <c r="C11" s="45" t="s">
        <v>452</v>
      </c>
      <c r="D11" s="75" t="n">
        <v>0.33</v>
      </c>
      <c r="E11" s="208" t="n">
        <v>5575</v>
      </c>
      <c r="F11" s="45" t="n">
        <v>90</v>
      </c>
      <c r="G11" s="49" t="s">
        <v>453</v>
      </c>
      <c r="H11" s="49" t="s">
        <v>454</v>
      </c>
      <c r="I11" s="50"/>
      <c r="J11" s="51" t="n">
        <v>0.33</v>
      </c>
      <c r="K11" s="47" t="n">
        <v>18700</v>
      </c>
      <c r="L11" s="51" t="n">
        <v>250</v>
      </c>
      <c r="M11" s="45" t="s">
        <v>455</v>
      </c>
    </row>
    <row r="12" customFormat="false" ht="94.5" hidden="false" customHeight="false" outlineLevel="0" collapsed="false">
      <c r="A12" s="22" t="n">
        <v>5</v>
      </c>
      <c r="B12" s="45" t="s">
        <v>456</v>
      </c>
      <c r="C12" s="45" t="s">
        <v>457</v>
      </c>
      <c r="D12" s="75" t="n">
        <v>0.3</v>
      </c>
      <c r="E12" s="208" t="n">
        <v>4900</v>
      </c>
      <c r="F12" s="45" t="n">
        <v>100</v>
      </c>
      <c r="G12" s="49"/>
      <c r="H12" s="49"/>
      <c r="I12" s="50"/>
      <c r="J12" s="51" t="n">
        <v>0.3</v>
      </c>
      <c r="K12" s="47"/>
      <c r="L12" s="51"/>
      <c r="M12" s="45" t="s">
        <v>458</v>
      </c>
    </row>
    <row r="13" s="43" customFormat="true" ht="15.75" hidden="false" customHeight="false" outlineLevel="0" collapsed="false">
      <c r="A13" s="209" t="n">
        <v>2</v>
      </c>
      <c r="B13" s="210" t="s">
        <v>169</v>
      </c>
      <c r="C13" s="211"/>
      <c r="D13" s="212"/>
      <c r="E13" s="213" t="n">
        <f aca="false">SUM(E14)</f>
        <v>3328</v>
      </c>
      <c r="F13" s="214" t="n">
        <f aca="false">SUM(F14)</f>
        <v>56</v>
      </c>
      <c r="G13" s="215"/>
      <c r="H13" s="215"/>
      <c r="I13" s="216" t="n">
        <f aca="false">SUM(I14)</f>
        <v>6.887</v>
      </c>
      <c r="J13" s="215"/>
      <c r="K13" s="217" t="n">
        <f aca="false">SUM(K14)</f>
        <v>3328</v>
      </c>
      <c r="L13" s="214" t="n">
        <f aca="false">SUM(L14)</f>
        <v>56</v>
      </c>
      <c r="M13" s="211"/>
    </row>
    <row r="14" customFormat="false" ht="63" hidden="false" customHeight="false" outlineLevel="0" collapsed="false">
      <c r="A14" s="45" t="n">
        <v>1</v>
      </c>
      <c r="B14" s="45" t="s">
        <v>508</v>
      </c>
      <c r="C14" s="45" t="s">
        <v>509</v>
      </c>
      <c r="D14" s="75" t="s">
        <v>510</v>
      </c>
      <c r="E14" s="208" t="n">
        <v>3328</v>
      </c>
      <c r="F14" s="45" t="n">
        <v>56</v>
      </c>
      <c r="G14" s="49" t="s">
        <v>511</v>
      </c>
      <c r="H14" s="49" t="s">
        <v>512</v>
      </c>
      <c r="I14" s="50" t="n">
        <v>6.887</v>
      </c>
      <c r="J14" s="51" t="s">
        <v>510</v>
      </c>
      <c r="K14" s="47" t="n">
        <v>3328</v>
      </c>
      <c r="L14" s="51" t="n">
        <v>56</v>
      </c>
      <c r="M14" s="45" t="s">
        <v>513</v>
      </c>
    </row>
    <row r="15" s="43" customFormat="true" ht="15.75" hidden="false" customHeight="false" outlineLevel="0" collapsed="false">
      <c r="A15" s="218" t="n">
        <v>3</v>
      </c>
      <c r="B15" s="211" t="s">
        <v>514</v>
      </c>
      <c r="C15" s="34"/>
      <c r="D15" s="204" t="n">
        <f aca="false">SUM(D16:D17)</f>
        <v>0.27</v>
      </c>
      <c r="E15" s="213" t="n">
        <f aca="false">SUM(E16:E17)</f>
        <v>3780</v>
      </c>
      <c r="F15" s="214" t="n">
        <f aca="false">SUM(F16:F17)</f>
        <v>160</v>
      </c>
      <c r="G15" s="204"/>
      <c r="H15" s="204"/>
      <c r="I15" s="39" t="n">
        <f aca="false">SUM(I16:I17)</f>
        <v>35.5</v>
      </c>
      <c r="J15" s="204" t="n">
        <f aca="false">SUM(J16:J17)</f>
        <v>0.6</v>
      </c>
      <c r="K15" s="217" t="n">
        <f aca="false">SUM(K16:K17)</f>
        <v>8527</v>
      </c>
      <c r="L15" s="214" t="n">
        <f aca="false">SUM(L16:L17)</f>
        <v>180</v>
      </c>
      <c r="M15" s="34"/>
    </row>
    <row r="16" customFormat="false" ht="63" hidden="false" customHeight="false" outlineLevel="0" collapsed="false">
      <c r="A16" s="22" t="n">
        <v>1</v>
      </c>
      <c r="B16" s="45" t="s">
        <v>515</v>
      </c>
      <c r="C16" s="45" t="s">
        <v>516</v>
      </c>
      <c r="D16" s="75" t="n">
        <v>0.15</v>
      </c>
      <c r="E16" s="208" t="n">
        <v>2000</v>
      </c>
      <c r="F16" s="45" t="n">
        <v>100</v>
      </c>
      <c r="G16" s="49" t="s">
        <v>517</v>
      </c>
      <c r="H16" s="49" t="s">
        <v>518</v>
      </c>
      <c r="I16" s="50" t="n">
        <v>20</v>
      </c>
      <c r="J16" s="51" t="n">
        <v>0.4</v>
      </c>
      <c r="K16" s="47" t="n">
        <v>4927</v>
      </c>
      <c r="L16" s="51" t="n">
        <v>120</v>
      </c>
      <c r="M16" s="45"/>
    </row>
    <row r="17" customFormat="false" ht="47.25" hidden="false" customHeight="false" outlineLevel="0" collapsed="false">
      <c r="A17" s="22" t="n">
        <v>2</v>
      </c>
      <c r="B17" s="45" t="s">
        <v>519</v>
      </c>
      <c r="C17" s="45" t="s">
        <v>516</v>
      </c>
      <c r="D17" s="75" t="n">
        <v>0.12</v>
      </c>
      <c r="E17" s="208" t="n">
        <v>1780</v>
      </c>
      <c r="F17" s="45" t="n">
        <v>60</v>
      </c>
      <c r="G17" s="49" t="s">
        <v>520</v>
      </c>
      <c r="H17" s="49" t="s">
        <v>521</v>
      </c>
      <c r="I17" s="50" t="n">
        <v>15.5</v>
      </c>
      <c r="J17" s="51" t="n">
        <v>0.2</v>
      </c>
      <c r="K17" s="47" t="n">
        <v>3600</v>
      </c>
      <c r="L17" s="51" t="n">
        <v>60</v>
      </c>
      <c r="M17" s="45"/>
    </row>
    <row r="18" s="43" customFormat="true" ht="15.75" hidden="false" customHeight="false" outlineLevel="0" collapsed="false">
      <c r="A18" s="32" t="n">
        <v>4</v>
      </c>
      <c r="B18" s="33" t="s">
        <v>184</v>
      </c>
      <c r="C18" s="34"/>
      <c r="D18" s="204" t="n">
        <f aca="false">SUM(D19:D21)</f>
        <v>1.496</v>
      </c>
      <c r="E18" s="213" t="n">
        <f aca="false">SUM(E19:E21)</f>
        <v>11400</v>
      </c>
      <c r="F18" s="214" t="n">
        <f aca="false">SUM(F19:F21)</f>
        <v>400</v>
      </c>
      <c r="G18" s="204"/>
      <c r="H18" s="204"/>
      <c r="I18" s="39" t="n">
        <f aca="false">SUM(I19:I21)</f>
        <v>2.21</v>
      </c>
      <c r="J18" s="204" t="n">
        <f aca="false">SUM(J19:J21)</f>
        <v>1.496</v>
      </c>
      <c r="K18" s="217" t="n">
        <f aca="false">SUM(K19:K21)</f>
        <v>11400</v>
      </c>
      <c r="L18" s="214" t="n">
        <f aca="false">SUM(L19:L21)</f>
        <v>400</v>
      </c>
      <c r="M18" s="34"/>
    </row>
    <row r="19" customFormat="false" ht="31.5" hidden="false" customHeight="false" outlineLevel="0" collapsed="false">
      <c r="A19" s="22" t="n">
        <v>1</v>
      </c>
      <c r="B19" s="45" t="s">
        <v>522</v>
      </c>
      <c r="C19" s="219"/>
      <c r="D19" s="220"/>
      <c r="E19" s="221"/>
      <c r="F19" s="219"/>
      <c r="G19" s="219"/>
      <c r="H19" s="49"/>
      <c r="I19" s="50"/>
      <c r="J19" s="51"/>
      <c r="K19" s="47"/>
      <c r="L19" s="51"/>
      <c r="M19" s="45"/>
    </row>
    <row r="20" customFormat="false" ht="47.25" hidden="false" customHeight="false" outlineLevel="0" collapsed="false">
      <c r="A20" s="22" t="n">
        <v>2</v>
      </c>
      <c r="B20" s="45" t="s">
        <v>523</v>
      </c>
      <c r="C20" s="45" t="s">
        <v>524</v>
      </c>
      <c r="D20" s="75" t="n">
        <v>0.9973</v>
      </c>
      <c r="E20" s="208" t="n">
        <v>7281</v>
      </c>
      <c r="F20" s="45" t="n">
        <v>240</v>
      </c>
      <c r="G20" s="49" t="s">
        <v>525</v>
      </c>
      <c r="H20" s="49" t="s">
        <v>526</v>
      </c>
      <c r="I20" s="50" t="n">
        <v>1.38</v>
      </c>
      <c r="J20" s="51" t="n">
        <v>0.9973</v>
      </c>
      <c r="K20" s="47" t="n">
        <v>7281</v>
      </c>
      <c r="L20" s="115" t="n">
        <v>240</v>
      </c>
      <c r="M20" s="45"/>
    </row>
    <row r="21" customFormat="false" ht="31.5" hidden="false" customHeight="false" outlineLevel="0" collapsed="false">
      <c r="A21" s="22" t="n">
        <v>3</v>
      </c>
      <c r="B21" s="45" t="s">
        <v>527</v>
      </c>
      <c r="C21" s="45" t="s">
        <v>528</v>
      </c>
      <c r="D21" s="75" t="n">
        <v>0.4987</v>
      </c>
      <c r="E21" s="208" t="n">
        <v>4119</v>
      </c>
      <c r="F21" s="45" t="n">
        <v>160</v>
      </c>
      <c r="G21" s="49" t="s">
        <v>529</v>
      </c>
      <c r="H21" s="49" t="s">
        <v>512</v>
      </c>
      <c r="I21" s="50" t="n">
        <v>0.83</v>
      </c>
      <c r="J21" s="75" t="n">
        <v>0.4987</v>
      </c>
      <c r="K21" s="222" t="n">
        <v>4119</v>
      </c>
      <c r="L21" s="115" t="n">
        <v>160</v>
      </c>
      <c r="M21" s="45"/>
    </row>
    <row r="22" s="43" customFormat="true" ht="15.75" hidden="false" customHeight="false" outlineLevel="0" collapsed="false">
      <c r="A22" s="32" t="n">
        <v>5</v>
      </c>
      <c r="B22" s="33" t="s">
        <v>530</v>
      </c>
      <c r="C22" s="34"/>
      <c r="D22" s="204" t="n">
        <f aca="false">SUM(D23:D25)</f>
        <v>2.255</v>
      </c>
      <c r="E22" s="205" t="n">
        <f aca="false">SUM(E23:E25)</f>
        <v>5612</v>
      </c>
      <c r="F22" s="204"/>
      <c r="G22" s="204"/>
      <c r="H22" s="204"/>
      <c r="I22" s="205" t="n">
        <f aca="false">SUM(I23:I25)</f>
        <v>282.556</v>
      </c>
      <c r="J22" s="204" t="n">
        <f aca="false">SUM(J23:J25)</f>
        <v>4.2432</v>
      </c>
      <c r="K22" s="207" t="n">
        <f aca="false">SUM(K23:K25)</f>
        <v>45363</v>
      </c>
      <c r="L22" s="223" t="n">
        <f aca="false">SUM(L23:L25)</f>
        <v>717</v>
      </c>
      <c r="M22" s="34"/>
    </row>
    <row r="23" s="231" customFormat="true" ht="110.25" hidden="false" customHeight="false" outlineLevel="0" collapsed="false">
      <c r="A23" s="224" t="n">
        <v>1</v>
      </c>
      <c r="B23" s="122" t="s">
        <v>531</v>
      </c>
      <c r="C23" s="115" t="s">
        <v>532</v>
      </c>
      <c r="D23" s="225" t="n">
        <v>0.2757</v>
      </c>
      <c r="E23" s="226"/>
      <c r="F23" s="227"/>
      <c r="G23" s="49" t="s">
        <v>533</v>
      </c>
      <c r="H23" s="228" t="s">
        <v>534</v>
      </c>
      <c r="I23" s="229" t="n">
        <v>33.847</v>
      </c>
      <c r="J23" s="225" t="n">
        <v>0.2757</v>
      </c>
      <c r="K23" s="222" t="n">
        <v>11488</v>
      </c>
      <c r="L23" s="230" t="n">
        <v>152</v>
      </c>
      <c r="M23" s="122"/>
    </row>
    <row r="24" customFormat="false" ht="78.75" hidden="false" customHeight="false" outlineLevel="0" collapsed="false">
      <c r="A24" s="22" t="n">
        <v>2</v>
      </c>
      <c r="B24" s="45" t="s">
        <v>535</v>
      </c>
      <c r="C24" s="45" t="s">
        <v>532</v>
      </c>
      <c r="D24" s="75" t="n">
        <v>0.5338</v>
      </c>
      <c r="E24" s="208" t="n">
        <v>5612</v>
      </c>
      <c r="F24" s="45" t="n">
        <v>128</v>
      </c>
      <c r="G24" s="49" t="s">
        <v>449</v>
      </c>
      <c r="H24" s="49" t="s">
        <v>536</v>
      </c>
      <c r="I24" s="50" t="n">
        <v>108.602</v>
      </c>
      <c r="J24" s="51" t="n">
        <v>2.522</v>
      </c>
      <c r="K24" s="47" t="n">
        <v>14112</v>
      </c>
      <c r="L24" s="51" t="n">
        <v>180</v>
      </c>
      <c r="M24" s="45"/>
    </row>
    <row r="25" customFormat="false" ht="63" hidden="false" customHeight="false" outlineLevel="0" collapsed="false">
      <c r="A25" s="22" t="n">
        <v>3</v>
      </c>
      <c r="B25" s="45" t="s">
        <v>537</v>
      </c>
      <c r="C25" s="45" t="s">
        <v>532</v>
      </c>
      <c r="D25" s="75" t="n">
        <v>1.4455</v>
      </c>
      <c r="E25" s="208"/>
      <c r="F25" s="45"/>
      <c r="G25" s="49" t="s">
        <v>538</v>
      </c>
      <c r="H25" s="49" t="s">
        <v>536</v>
      </c>
      <c r="I25" s="50" t="n">
        <v>140.107</v>
      </c>
      <c r="J25" s="75" t="n">
        <v>1.4455</v>
      </c>
      <c r="K25" s="47" t="n">
        <v>19763</v>
      </c>
      <c r="L25" s="51" t="n">
        <v>385</v>
      </c>
      <c r="M25" s="45"/>
    </row>
    <row r="26" customFormat="false" ht="15.75" hidden="false" customHeight="false" outlineLevel="0" collapsed="false">
      <c r="A26" s="78" t="n">
        <v>6</v>
      </c>
      <c r="B26" s="232" t="s">
        <v>539</v>
      </c>
      <c r="C26" s="23"/>
      <c r="D26" s="233"/>
      <c r="E26" s="234"/>
      <c r="F26" s="23"/>
      <c r="G26" s="27"/>
      <c r="H26" s="27"/>
      <c r="I26" s="28"/>
      <c r="J26" s="29"/>
      <c r="K26" s="25" t="n">
        <v>237132</v>
      </c>
      <c r="L26" s="29" t="n">
        <v>2462</v>
      </c>
      <c r="M26" s="23"/>
    </row>
    <row r="27" customFormat="false" ht="31.5" hidden="false" customHeight="false" outlineLevel="0" collapsed="false">
      <c r="A27" s="22" t="n">
        <v>1</v>
      </c>
      <c r="B27" s="115" t="s">
        <v>540</v>
      </c>
      <c r="C27" s="115"/>
      <c r="D27" s="235"/>
      <c r="E27" s="236"/>
      <c r="F27" s="115"/>
      <c r="G27" s="237"/>
      <c r="H27" s="237"/>
      <c r="I27" s="50"/>
      <c r="J27" s="51"/>
      <c r="K27" s="47"/>
      <c r="L27" s="51"/>
      <c r="M27" s="45"/>
    </row>
    <row r="28" customFormat="false" ht="31.5" hidden="false" customHeight="false" outlineLevel="0" collapsed="false">
      <c r="A28" s="22" t="n">
        <v>2</v>
      </c>
      <c r="B28" s="115" t="s">
        <v>541</v>
      </c>
      <c r="C28" s="115"/>
      <c r="D28" s="235"/>
      <c r="E28" s="236"/>
      <c r="F28" s="115"/>
      <c r="G28" s="237"/>
      <c r="H28" s="237"/>
      <c r="I28" s="50"/>
      <c r="J28" s="51"/>
      <c r="K28" s="47"/>
      <c r="L28" s="51"/>
      <c r="M28" s="45"/>
    </row>
    <row r="29" customFormat="false" ht="31.5" hidden="false" customHeight="false" outlineLevel="0" collapsed="false">
      <c r="A29" s="22" t="n">
        <v>3</v>
      </c>
      <c r="B29" s="115" t="s">
        <v>542</v>
      </c>
      <c r="C29" s="115"/>
      <c r="D29" s="235"/>
      <c r="E29" s="236"/>
      <c r="F29" s="115"/>
      <c r="G29" s="237"/>
      <c r="H29" s="237"/>
      <c r="I29" s="50"/>
      <c r="J29" s="51"/>
      <c r="K29" s="47"/>
      <c r="L29" s="51"/>
      <c r="M29" s="45"/>
    </row>
    <row r="30" customFormat="false" ht="31.5" hidden="false" customHeight="false" outlineLevel="0" collapsed="false">
      <c r="A30" s="22" t="n">
        <v>4</v>
      </c>
      <c r="B30" s="115" t="s">
        <v>543</v>
      </c>
      <c r="C30" s="115"/>
      <c r="D30" s="235"/>
      <c r="E30" s="236"/>
      <c r="F30" s="115"/>
      <c r="G30" s="237"/>
      <c r="H30" s="237"/>
      <c r="I30" s="50"/>
      <c r="J30" s="51"/>
      <c r="K30" s="47"/>
      <c r="L30" s="51"/>
      <c r="M30" s="45"/>
    </row>
    <row r="31" customFormat="false" ht="31.5" hidden="false" customHeight="false" outlineLevel="0" collapsed="false">
      <c r="A31" s="22" t="n">
        <v>5</v>
      </c>
      <c r="B31" s="115" t="s">
        <v>544</v>
      </c>
      <c r="C31" s="115"/>
      <c r="D31" s="235"/>
      <c r="E31" s="236"/>
      <c r="F31" s="115"/>
      <c r="G31" s="237"/>
      <c r="H31" s="237"/>
      <c r="I31" s="50"/>
      <c r="J31" s="51"/>
      <c r="K31" s="47"/>
      <c r="L31" s="51"/>
      <c r="M31" s="45"/>
    </row>
    <row r="32" customFormat="false" ht="15.75" hidden="false" customHeight="false" outlineLevel="0" collapsed="false">
      <c r="A32" s="22" t="n">
        <v>6</v>
      </c>
      <c r="B32" s="115" t="s">
        <v>545</v>
      </c>
      <c r="C32" s="115"/>
      <c r="D32" s="235"/>
      <c r="E32" s="236"/>
      <c r="F32" s="115"/>
      <c r="G32" s="237"/>
      <c r="H32" s="237"/>
      <c r="I32" s="50"/>
      <c r="J32" s="51"/>
      <c r="K32" s="47"/>
      <c r="L32" s="51"/>
      <c r="M32" s="45"/>
    </row>
    <row r="33" customFormat="false" ht="31.5" hidden="false" customHeight="false" outlineLevel="0" collapsed="false">
      <c r="A33" s="22" t="n">
        <v>7</v>
      </c>
      <c r="B33" s="115" t="s">
        <v>546</v>
      </c>
      <c r="C33" s="115"/>
      <c r="D33" s="235"/>
      <c r="E33" s="236"/>
      <c r="F33" s="115"/>
      <c r="G33" s="237"/>
      <c r="H33" s="237"/>
      <c r="I33" s="50"/>
      <c r="J33" s="51"/>
      <c r="K33" s="47"/>
      <c r="L33" s="51"/>
      <c r="M33" s="45"/>
    </row>
    <row r="34" customFormat="false" ht="47.25" hidden="false" customHeight="false" outlineLevel="0" collapsed="false">
      <c r="A34" s="22" t="n">
        <v>8</v>
      </c>
      <c r="B34" s="115" t="s">
        <v>547</v>
      </c>
      <c r="C34" s="115"/>
      <c r="D34" s="235"/>
      <c r="E34" s="236"/>
      <c r="F34" s="115"/>
      <c r="G34" s="237"/>
      <c r="H34" s="237"/>
      <c r="I34" s="50"/>
      <c r="J34" s="51"/>
      <c r="K34" s="47"/>
      <c r="L34" s="51"/>
      <c r="M34" s="45"/>
    </row>
    <row r="35" customFormat="false" ht="31.5" hidden="false" customHeight="false" outlineLevel="0" collapsed="false">
      <c r="A35" s="22" t="n">
        <v>9</v>
      </c>
      <c r="B35" s="115" t="s">
        <v>548</v>
      </c>
      <c r="C35" s="115"/>
      <c r="D35" s="235"/>
      <c r="E35" s="236"/>
      <c r="F35" s="115"/>
      <c r="G35" s="237"/>
      <c r="H35" s="237"/>
      <c r="I35" s="50"/>
      <c r="J35" s="51"/>
      <c r="K35" s="47"/>
      <c r="L35" s="51"/>
      <c r="M35" s="45"/>
    </row>
    <row r="36" customFormat="false" ht="31.5" hidden="false" customHeight="false" outlineLevel="0" collapsed="false">
      <c r="A36" s="22" t="n">
        <v>10</v>
      </c>
      <c r="B36" s="115" t="s">
        <v>549</v>
      </c>
      <c r="C36" s="115"/>
      <c r="D36" s="235"/>
      <c r="E36" s="236"/>
      <c r="F36" s="115"/>
      <c r="G36" s="115"/>
      <c r="H36" s="115"/>
      <c r="I36" s="236"/>
      <c r="J36" s="115"/>
      <c r="K36" s="238"/>
      <c r="L36" s="115"/>
      <c r="M36" s="45"/>
    </row>
    <row r="37" customFormat="false" ht="31.5" hidden="false" customHeight="false" outlineLevel="0" collapsed="false">
      <c r="A37" s="22" t="n">
        <v>11</v>
      </c>
      <c r="B37" s="115" t="s">
        <v>550</v>
      </c>
      <c r="C37" s="115"/>
      <c r="D37" s="235"/>
      <c r="E37" s="236"/>
      <c r="F37" s="115"/>
      <c r="G37" s="115"/>
      <c r="H37" s="115"/>
      <c r="I37" s="236"/>
      <c r="J37" s="115"/>
      <c r="K37" s="238"/>
      <c r="L37" s="115"/>
      <c r="M37" s="45"/>
    </row>
    <row r="38" customFormat="false" ht="31.5" hidden="false" customHeight="false" outlineLevel="0" collapsed="false">
      <c r="A38" s="22" t="n">
        <v>12</v>
      </c>
      <c r="B38" s="115" t="s">
        <v>551</v>
      </c>
      <c r="C38" s="115"/>
      <c r="D38" s="235"/>
      <c r="E38" s="236"/>
      <c r="F38" s="115"/>
      <c r="G38" s="115"/>
      <c r="H38" s="115"/>
      <c r="I38" s="236"/>
      <c r="J38" s="115"/>
      <c r="K38" s="238"/>
      <c r="L38" s="115"/>
      <c r="M38" s="45"/>
    </row>
    <row r="39" customFormat="false" ht="31.5" hidden="false" customHeight="false" outlineLevel="0" collapsed="false">
      <c r="A39" s="22" t="n">
        <v>13</v>
      </c>
      <c r="B39" s="115" t="s">
        <v>552</v>
      </c>
      <c r="C39" s="115"/>
      <c r="D39" s="235"/>
      <c r="E39" s="236"/>
      <c r="F39" s="115"/>
      <c r="G39" s="115"/>
      <c r="H39" s="115"/>
      <c r="I39" s="236"/>
      <c r="J39" s="115"/>
      <c r="K39" s="238"/>
      <c r="L39" s="115"/>
      <c r="M39" s="45"/>
    </row>
    <row r="40" customFormat="false" ht="31.5" hidden="false" customHeight="false" outlineLevel="0" collapsed="false">
      <c r="A40" s="22" t="n">
        <v>14</v>
      </c>
      <c r="B40" s="115" t="s">
        <v>553</v>
      </c>
      <c r="C40" s="115"/>
      <c r="D40" s="235"/>
      <c r="E40" s="236"/>
      <c r="F40" s="115"/>
      <c r="G40" s="115"/>
      <c r="H40" s="115"/>
      <c r="I40" s="236"/>
      <c r="J40" s="115"/>
      <c r="K40" s="238"/>
      <c r="L40" s="115"/>
      <c r="M40" s="45"/>
    </row>
    <row r="41" customFormat="false" ht="31.5" hidden="false" customHeight="false" outlineLevel="0" collapsed="false">
      <c r="A41" s="22" t="n">
        <v>15</v>
      </c>
      <c r="B41" s="115" t="s">
        <v>554</v>
      </c>
      <c r="C41" s="115"/>
      <c r="D41" s="235"/>
      <c r="E41" s="236"/>
      <c r="F41" s="115"/>
      <c r="G41" s="115"/>
      <c r="H41" s="115"/>
      <c r="I41" s="236"/>
      <c r="J41" s="115"/>
      <c r="K41" s="238"/>
      <c r="L41" s="115"/>
      <c r="M41" s="45"/>
    </row>
    <row r="42" customFormat="false" ht="31.5" hidden="false" customHeight="false" outlineLevel="0" collapsed="false">
      <c r="A42" s="22" t="n">
        <v>16</v>
      </c>
      <c r="B42" s="115" t="s">
        <v>555</v>
      </c>
      <c r="C42" s="115"/>
      <c r="D42" s="235"/>
      <c r="E42" s="236"/>
      <c r="F42" s="115"/>
      <c r="G42" s="115"/>
      <c r="H42" s="115"/>
      <c r="I42" s="236"/>
      <c r="J42" s="115"/>
      <c r="K42" s="238"/>
      <c r="L42" s="115"/>
      <c r="M42" s="45"/>
    </row>
    <row r="43" customFormat="false" ht="31.5" hidden="false" customHeight="false" outlineLevel="0" collapsed="false">
      <c r="A43" s="22" t="n">
        <v>17</v>
      </c>
      <c r="B43" s="115" t="s">
        <v>556</v>
      </c>
      <c r="C43" s="115"/>
      <c r="D43" s="235"/>
      <c r="E43" s="236"/>
      <c r="F43" s="115"/>
      <c r="G43" s="115"/>
      <c r="H43" s="115"/>
      <c r="I43" s="236"/>
      <c r="J43" s="115"/>
      <c r="K43" s="238"/>
      <c r="L43" s="115"/>
      <c r="M43" s="45"/>
    </row>
    <row r="44" customFormat="false" ht="31.5" hidden="false" customHeight="false" outlineLevel="0" collapsed="false">
      <c r="A44" s="22" t="n">
        <v>18</v>
      </c>
      <c r="B44" s="115" t="s">
        <v>557</v>
      </c>
      <c r="C44" s="115"/>
      <c r="D44" s="235"/>
      <c r="E44" s="236"/>
      <c r="F44" s="115"/>
      <c r="G44" s="115"/>
      <c r="H44" s="115"/>
      <c r="I44" s="236"/>
      <c r="J44" s="115"/>
      <c r="K44" s="238"/>
      <c r="L44" s="115"/>
      <c r="M44" s="45"/>
    </row>
    <row r="45" customFormat="false" ht="31.5" hidden="false" customHeight="false" outlineLevel="0" collapsed="false">
      <c r="A45" s="22" t="n">
        <v>19</v>
      </c>
      <c r="B45" s="115" t="s">
        <v>558</v>
      </c>
      <c r="C45" s="115"/>
      <c r="D45" s="235"/>
      <c r="E45" s="236"/>
      <c r="F45" s="115"/>
      <c r="G45" s="115"/>
      <c r="H45" s="115"/>
      <c r="I45" s="236"/>
      <c r="J45" s="115"/>
      <c r="K45" s="238"/>
      <c r="L45" s="115"/>
      <c r="M45" s="45"/>
    </row>
    <row r="46" customFormat="false" ht="47.25" hidden="false" customHeight="false" outlineLevel="0" collapsed="false">
      <c r="A46" s="22" t="n">
        <v>20</v>
      </c>
      <c r="B46" s="115" t="s">
        <v>559</v>
      </c>
      <c r="C46" s="115"/>
      <c r="D46" s="235"/>
      <c r="E46" s="236"/>
      <c r="F46" s="115"/>
      <c r="G46" s="115"/>
      <c r="H46" s="115"/>
      <c r="I46" s="236"/>
      <c r="J46" s="115"/>
      <c r="K46" s="238"/>
      <c r="L46" s="115"/>
      <c r="M46" s="45"/>
    </row>
    <row r="47" customFormat="false" ht="31.5" hidden="false" customHeight="false" outlineLevel="0" collapsed="false">
      <c r="A47" s="22" t="n">
        <v>21</v>
      </c>
      <c r="B47" s="115" t="s">
        <v>560</v>
      </c>
      <c r="C47" s="115"/>
      <c r="D47" s="235"/>
      <c r="E47" s="236"/>
      <c r="F47" s="115"/>
      <c r="G47" s="115"/>
      <c r="H47" s="115"/>
      <c r="I47" s="236"/>
      <c r="J47" s="115"/>
      <c r="K47" s="238"/>
      <c r="L47" s="115"/>
      <c r="M47" s="45"/>
    </row>
    <row r="48" customFormat="false" ht="63" hidden="false" customHeight="false" outlineLevel="0" collapsed="false">
      <c r="A48" s="22" t="n">
        <v>22</v>
      </c>
      <c r="B48" s="115" t="s">
        <v>561</v>
      </c>
      <c r="C48" s="115"/>
      <c r="D48" s="235"/>
      <c r="E48" s="236"/>
      <c r="F48" s="115"/>
      <c r="G48" s="115"/>
      <c r="H48" s="115"/>
      <c r="I48" s="236"/>
      <c r="J48" s="115"/>
      <c r="K48" s="238"/>
      <c r="L48" s="115"/>
      <c r="M48" s="45"/>
    </row>
    <row r="49" customFormat="false" ht="31.5" hidden="false" customHeight="false" outlineLevel="0" collapsed="false">
      <c r="A49" s="22" t="n">
        <v>23</v>
      </c>
      <c r="B49" s="115" t="s">
        <v>562</v>
      </c>
      <c r="C49" s="115"/>
      <c r="D49" s="235"/>
      <c r="E49" s="236"/>
      <c r="F49" s="115"/>
      <c r="G49" s="115"/>
      <c r="H49" s="115"/>
      <c r="I49" s="236"/>
      <c r="J49" s="115"/>
      <c r="K49" s="238"/>
      <c r="L49" s="115"/>
      <c r="M49" s="45"/>
    </row>
    <row r="50" customFormat="false" ht="31.5" hidden="false" customHeight="false" outlineLevel="0" collapsed="false">
      <c r="A50" s="22" t="n">
        <v>24</v>
      </c>
      <c r="B50" s="115" t="s">
        <v>563</v>
      </c>
      <c r="C50" s="115"/>
      <c r="D50" s="235"/>
      <c r="E50" s="236"/>
      <c r="F50" s="115"/>
      <c r="G50" s="115"/>
      <c r="H50" s="115"/>
      <c r="I50" s="236"/>
      <c r="J50" s="115"/>
      <c r="K50" s="238"/>
      <c r="L50" s="115"/>
      <c r="M50" s="45"/>
    </row>
    <row r="51" customFormat="false" ht="31.5" hidden="false" customHeight="false" outlineLevel="0" collapsed="false">
      <c r="A51" s="22" t="n">
        <v>25</v>
      </c>
      <c r="B51" s="115" t="s">
        <v>564</v>
      </c>
      <c r="C51" s="115"/>
      <c r="D51" s="235"/>
      <c r="E51" s="236"/>
      <c r="F51" s="115"/>
      <c r="G51" s="115"/>
      <c r="H51" s="115"/>
      <c r="I51" s="236"/>
      <c r="J51" s="115"/>
      <c r="K51" s="238"/>
      <c r="L51" s="115"/>
      <c r="M51" s="45"/>
    </row>
    <row r="52" customFormat="false" ht="31.5" hidden="false" customHeight="false" outlineLevel="0" collapsed="false">
      <c r="A52" s="22" t="n">
        <v>26</v>
      </c>
      <c r="B52" s="115" t="s">
        <v>565</v>
      </c>
      <c r="C52" s="115"/>
      <c r="D52" s="235"/>
      <c r="E52" s="236"/>
      <c r="F52" s="115"/>
      <c r="G52" s="115"/>
      <c r="H52" s="115"/>
      <c r="I52" s="236"/>
      <c r="J52" s="115"/>
      <c r="K52" s="238"/>
      <c r="L52" s="115"/>
      <c r="M52" s="45"/>
    </row>
    <row r="53" customFormat="false" ht="63" hidden="false" customHeight="false" outlineLevel="0" collapsed="false">
      <c r="A53" s="22" t="n">
        <v>27</v>
      </c>
      <c r="B53" s="115" t="s">
        <v>566</v>
      </c>
      <c r="C53" s="115"/>
      <c r="D53" s="235"/>
      <c r="E53" s="236"/>
      <c r="F53" s="115"/>
      <c r="G53" s="115"/>
      <c r="H53" s="115"/>
      <c r="I53" s="236"/>
      <c r="J53" s="115"/>
      <c r="K53" s="238"/>
      <c r="L53" s="115"/>
      <c r="M53" s="45"/>
    </row>
    <row r="54" customFormat="false" ht="47.25" hidden="false" customHeight="false" outlineLevel="0" collapsed="false">
      <c r="A54" s="22" t="n">
        <v>28</v>
      </c>
      <c r="B54" s="115" t="s">
        <v>567</v>
      </c>
      <c r="C54" s="115"/>
      <c r="D54" s="235"/>
      <c r="E54" s="236"/>
      <c r="F54" s="115"/>
      <c r="G54" s="115"/>
      <c r="H54" s="115"/>
      <c r="I54" s="236"/>
      <c r="J54" s="115"/>
      <c r="K54" s="238"/>
      <c r="L54" s="115"/>
      <c r="M54" s="45"/>
    </row>
    <row r="55" customFormat="false" ht="47.25" hidden="false" customHeight="false" outlineLevel="0" collapsed="false">
      <c r="A55" s="22" t="n">
        <v>29</v>
      </c>
      <c r="B55" s="115" t="s">
        <v>568</v>
      </c>
      <c r="C55" s="115"/>
      <c r="D55" s="235"/>
      <c r="E55" s="236"/>
      <c r="F55" s="115"/>
      <c r="G55" s="115"/>
      <c r="H55" s="115"/>
      <c r="I55" s="236"/>
      <c r="J55" s="115"/>
      <c r="K55" s="238"/>
      <c r="L55" s="115"/>
      <c r="M55" s="45"/>
    </row>
    <row r="56" customFormat="false" ht="31.5" hidden="false" customHeight="false" outlineLevel="0" collapsed="false">
      <c r="A56" s="22" t="n">
        <v>30</v>
      </c>
      <c r="B56" s="115" t="s">
        <v>569</v>
      </c>
      <c r="C56" s="115"/>
      <c r="D56" s="235"/>
      <c r="E56" s="236"/>
      <c r="F56" s="115"/>
      <c r="G56" s="115"/>
      <c r="H56" s="115"/>
      <c r="I56" s="236"/>
      <c r="J56" s="115"/>
      <c r="K56" s="238"/>
      <c r="L56" s="115"/>
      <c r="M56" s="45"/>
    </row>
    <row r="57" customFormat="false" ht="15.75" hidden="false" customHeight="false" outlineLevel="0" collapsed="false">
      <c r="A57" s="22" t="n">
        <v>7</v>
      </c>
      <c r="B57" s="115" t="s">
        <v>570</v>
      </c>
      <c r="C57" s="115"/>
      <c r="D57" s="235"/>
      <c r="E57" s="236"/>
      <c r="F57" s="115"/>
      <c r="G57" s="115"/>
      <c r="H57" s="115"/>
      <c r="I57" s="236"/>
      <c r="J57" s="115"/>
      <c r="K57" s="238"/>
      <c r="L57" s="115"/>
      <c r="M57" s="115"/>
    </row>
    <row r="58" customFormat="false" ht="15.75" hidden="false" customHeight="false" outlineLevel="0" collapsed="false">
      <c r="A58" s="22" t="n">
        <v>32</v>
      </c>
      <c r="B58" s="115" t="s">
        <v>361</v>
      </c>
      <c r="C58" s="115"/>
      <c r="D58" s="238" t="n">
        <f aca="false">SUM(D7+D13+D15+D18+D22+D26)</f>
        <v>5.731</v>
      </c>
      <c r="E58" s="238" t="n">
        <f aca="false">SUM(E7+E13+E15+E18+E22+E26)</f>
        <v>41401</v>
      </c>
      <c r="F58" s="238" t="n">
        <f aca="false">SUM(F7+F13+F15+F18+F22+F26)</f>
        <v>1058</v>
      </c>
      <c r="G58" s="238" t="n">
        <f aca="false">SUM(G7+G13+G15+G18+G22+G26)</f>
        <v>0</v>
      </c>
      <c r="H58" s="238" t="n">
        <f aca="false">SUM(H7+H13+H15+H18+H22+H26)</f>
        <v>0</v>
      </c>
      <c r="I58" s="238" t="n">
        <f aca="false">SUM(I7+I13+I15+I18+I22+I26)</f>
        <v>890.888</v>
      </c>
      <c r="J58" s="238" t="n">
        <f aca="false">SUM(J7+J13+J15+J18+J22+J26)</f>
        <v>7.7492</v>
      </c>
      <c r="K58" s="238" t="n">
        <f aca="false">SUM(K7+K13+K15+K18+K22+K26)</f>
        <v>388769</v>
      </c>
      <c r="L58" s="238" t="n">
        <f aca="false">SUM(L7+L13+L15+L18+L22+L26)</f>
        <v>4540</v>
      </c>
      <c r="M58" s="115"/>
    </row>
    <row r="59" customFormat="false" ht="15.75" hidden="false" customHeight="false" outlineLevel="0" collapsed="false">
      <c r="A59" s="22" t="n">
        <v>33</v>
      </c>
      <c r="B59" s="115"/>
      <c r="C59" s="115"/>
      <c r="D59" s="235"/>
      <c r="E59" s="236"/>
      <c r="F59" s="115"/>
      <c r="G59" s="115"/>
      <c r="H59" s="115"/>
      <c r="I59" s="236"/>
      <c r="J59" s="115"/>
      <c r="K59" s="238"/>
      <c r="L59" s="115"/>
      <c r="M59" s="115"/>
    </row>
  </sheetData>
  <mergeCells count="18">
    <mergeCell ref="A2:M2"/>
    <mergeCell ref="A4:A6"/>
    <mergeCell ref="B4:B6"/>
    <mergeCell ref="C4:C6"/>
    <mergeCell ref="D4:F4"/>
    <mergeCell ref="G4:H4"/>
    <mergeCell ref="I4:I6"/>
    <mergeCell ref="J4:L4"/>
    <mergeCell ref="M4:M6"/>
    <mergeCell ref="D5:D6"/>
    <mergeCell ref="E5:E6"/>
    <mergeCell ref="F5:F6"/>
    <mergeCell ref="G5:G6"/>
    <mergeCell ref="H5:H6"/>
    <mergeCell ref="J5:J6"/>
    <mergeCell ref="K5:K6"/>
    <mergeCell ref="L5:L6"/>
    <mergeCell ref="M27:M56"/>
  </mergeCells>
  <printOptions headings="false" gridLines="false" gridLinesSet="true" horizontalCentered="true" verticalCentered="false"/>
  <pageMargins left="0.5" right="0.25" top="0.75" bottom="0.5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"/>
  <sheetViews>
    <sheetView showFormulas="false" showGridLines="true" showRowColHeaders="true" showZeros="true" rightToLeft="false" tabSelected="false" showOutlineSymbols="true" defaultGridColor="true" view="normal" topLeftCell="A8" colorId="64" zoomScale="130" zoomScaleNormal="13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3.85"/>
    <col collapsed="false" customWidth="true" hidden="false" outlineLevel="0" max="3" min="3" style="0" width="22.28"/>
    <col collapsed="false" customWidth="true" hidden="false" outlineLevel="0" max="4" min="4" style="239" width="13.7"/>
    <col collapsed="false" customWidth="true" hidden="false" outlineLevel="0" max="5" min="5" style="0" width="14.41"/>
    <col collapsed="false" customWidth="true" hidden="false" outlineLevel="0" max="6" min="6" style="0" width="17.56"/>
  </cols>
  <sheetData>
    <row r="2" customFormat="false" ht="15" hidden="false" customHeight="false" outlineLevel="0" collapsed="false">
      <c r="B2" s="240" t="s">
        <v>571</v>
      </c>
      <c r="C2" s="240"/>
      <c r="D2" s="240"/>
      <c r="E2" s="240"/>
      <c r="F2" s="240"/>
    </row>
    <row r="4" customFormat="false" ht="15" hidden="false" customHeight="false" outlineLevel="0" collapsed="false">
      <c r="A4" s="241" t="s">
        <v>572</v>
      </c>
      <c r="B4" s="241" t="s">
        <v>573</v>
      </c>
      <c r="C4" s="241" t="s">
        <v>574</v>
      </c>
      <c r="D4" s="242" t="s">
        <v>575</v>
      </c>
      <c r="E4" s="241" t="s">
        <v>576</v>
      </c>
      <c r="F4" s="241" t="s">
        <v>577</v>
      </c>
    </row>
    <row r="5" customFormat="false" ht="15" hidden="false" customHeight="false" outlineLevel="0" collapsed="false">
      <c r="A5" s="243" t="n">
        <v>1</v>
      </c>
      <c r="B5" s="243" t="s">
        <v>578</v>
      </c>
      <c r="C5" s="244" t="s">
        <v>579</v>
      </c>
      <c r="D5" s="242" t="s">
        <v>580</v>
      </c>
      <c r="E5" s="244"/>
      <c r="F5" s="244"/>
    </row>
    <row r="6" customFormat="false" ht="15" hidden="false" customHeight="false" outlineLevel="0" collapsed="false">
      <c r="A6" s="243"/>
      <c r="B6" s="243"/>
      <c r="C6" s="244" t="s">
        <v>581</v>
      </c>
      <c r="D6" s="242" t="s">
        <v>582</v>
      </c>
      <c r="E6" s="245" t="n">
        <v>39855</v>
      </c>
      <c r="F6" s="244"/>
    </row>
    <row r="7" customFormat="false" ht="15" hidden="false" customHeight="false" outlineLevel="0" collapsed="false">
      <c r="A7" s="243"/>
      <c r="B7" s="243"/>
      <c r="C7" s="244" t="s">
        <v>581</v>
      </c>
      <c r="D7" s="242" t="s">
        <v>583</v>
      </c>
      <c r="E7" s="244"/>
      <c r="F7" s="244"/>
    </row>
    <row r="8" customFormat="false" ht="15" hidden="false" customHeight="false" outlineLevel="0" collapsed="false">
      <c r="A8" s="243"/>
      <c r="B8" s="243"/>
      <c r="C8" s="244" t="s">
        <v>581</v>
      </c>
      <c r="D8" s="242" t="s">
        <v>583</v>
      </c>
      <c r="E8" s="244"/>
      <c r="F8" s="244"/>
    </row>
    <row r="9" customFormat="false" ht="15" hidden="false" customHeight="false" outlineLevel="0" collapsed="false">
      <c r="A9" s="243"/>
      <c r="B9" s="243"/>
      <c r="C9" s="244" t="s">
        <v>584</v>
      </c>
      <c r="D9" s="242" t="s">
        <v>583</v>
      </c>
      <c r="E9" s="244" t="s">
        <v>585</v>
      </c>
      <c r="F9" s="244" t="s">
        <v>586</v>
      </c>
    </row>
    <row r="10" customFormat="false" ht="15" hidden="false" customHeight="false" outlineLevel="0" collapsed="false">
      <c r="A10" s="243" t="n">
        <v>2</v>
      </c>
      <c r="B10" s="243" t="s">
        <v>587</v>
      </c>
      <c r="C10" s="244" t="s">
        <v>588</v>
      </c>
      <c r="D10" s="242" t="s">
        <v>589</v>
      </c>
      <c r="E10" s="244"/>
      <c r="F10" s="244"/>
    </row>
    <row r="11" customFormat="false" ht="15" hidden="false" customHeight="false" outlineLevel="0" collapsed="false">
      <c r="A11" s="243" t="n">
        <v>3</v>
      </c>
      <c r="B11" s="243" t="s">
        <v>590</v>
      </c>
      <c r="C11" s="244" t="s">
        <v>591</v>
      </c>
      <c r="D11" s="242" t="s">
        <v>592</v>
      </c>
      <c r="E11" s="244"/>
      <c r="F11" s="244"/>
    </row>
    <row r="12" customFormat="false" ht="15" hidden="false" customHeight="false" outlineLevel="0" collapsed="false">
      <c r="A12" s="243" t="n">
        <v>4</v>
      </c>
      <c r="B12" s="243" t="s">
        <v>593</v>
      </c>
      <c r="C12" s="244" t="s">
        <v>594</v>
      </c>
      <c r="D12" s="242" t="s">
        <v>595</v>
      </c>
      <c r="E12" s="244"/>
      <c r="F12" s="244"/>
    </row>
    <row r="13" customFormat="false" ht="15" hidden="false" customHeight="false" outlineLevel="0" collapsed="false">
      <c r="A13" s="243"/>
      <c r="B13" s="243"/>
      <c r="C13" s="244" t="s">
        <v>596</v>
      </c>
      <c r="D13" s="242" t="s">
        <v>597</v>
      </c>
      <c r="E13" s="244"/>
      <c r="F13" s="244"/>
    </row>
    <row r="14" customFormat="false" ht="15" hidden="false" customHeight="false" outlineLevel="0" collapsed="false">
      <c r="A14" s="243" t="n">
        <v>5</v>
      </c>
      <c r="B14" s="243" t="s">
        <v>598</v>
      </c>
      <c r="C14" s="244" t="s">
        <v>599</v>
      </c>
      <c r="D14" s="242" t="s">
        <v>600</v>
      </c>
      <c r="E14" s="244"/>
      <c r="F14" s="244"/>
    </row>
    <row r="15" customFormat="false" ht="15" hidden="false" customHeight="false" outlineLevel="0" collapsed="false">
      <c r="A15" s="243" t="n">
        <v>6</v>
      </c>
      <c r="B15" s="243" t="s">
        <v>601</v>
      </c>
      <c r="C15" s="244" t="s">
        <v>602</v>
      </c>
      <c r="D15" s="242" t="s">
        <v>600</v>
      </c>
      <c r="E15" s="244" t="s">
        <v>603</v>
      </c>
      <c r="F15" s="244"/>
    </row>
    <row r="16" customFormat="false" ht="15" hidden="false" customHeight="false" outlineLevel="0" collapsed="false">
      <c r="A16" s="243" t="n">
        <v>7</v>
      </c>
      <c r="B16" s="243" t="s">
        <v>604</v>
      </c>
      <c r="C16" s="244" t="s">
        <v>605</v>
      </c>
      <c r="D16" s="246" t="n">
        <v>39941</v>
      </c>
      <c r="E16" s="244" t="s">
        <v>606</v>
      </c>
      <c r="F16" s="244" t="s">
        <v>607</v>
      </c>
    </row>
    <row r="17" customFormat="false" ht="15" hidden="false" customHeight="false" outlineLevel="0" collapsed="false">
      <c r="A17" s="243"/>
      <c r="B17" s="243"/>
      <c r="C17" s="244" t="s">
        <v>608</v>
      </c>
      <c r="D17" s="242" t="s">
        <v>609</v>
      </c>
      <c r="E17" s="244" t="s">
        <v>610</v>
      </c>
      <c r="F17" s="244" t="s">
        <v>611</v>
      </c>
    </row>
    <row r="18" customFormat="false" ht="15" hidden="false" customHeight="false" outlineLevel="0" collapsed="false">
      <c r="A18" s="243"/>
      <c r="B18" s="243"/>
      <c r="C18" s="244" t="s">
        <v>612</v>
      </c>
      <c r="D18" s="242" t="s">
        <v>583</v>
      </c>
      <c r="E18" s="244" t="s">
        <v>613</v>
      </c>
      <c r="F18" s="244" t="s">
        <v>614</v>
      </c>
    </row>
    <row r="19" customFormat="false" ht="15" hidden="false" customHeight="false" outlineLevel="0" collapsed="false">
      <c r="A19" s="243" t="n">
        <v>8</v>
      </c>
      <c r="B19" s="243" t="s">
        <v>615</v>
      </c>
      <c r="C19" s="244" t="s">
        <v>616</v>
      </c>
      <c r="D19" s="242" t="s">
        <v>592</v>
      </c>
      <c r="E19" s="244"/>
      <c r="F19" s="244"/>
    </row>
    <row r="20" customFormat="false" ht="15" hidden="false" customHeight="false" outlineLevel="0" collapsed="false">
      <c r="A20" s="243" t="n">
        <v>9</v>
      </c>
      <c r="B20" s="243" t="s">
        <v>617</v>
      </c>
      <c r="C20" s="244" t="s">
        <v>618</v>
      </c>
      <c r="D20" s="242" t="s">
        <v>619</v>
      </c>
      <c r="E20" s="245" t="n">
        <v>40004</v>
      </c>
      <c r="F20" s="244"/>
    </row>
    <row r="21" customFormat="false" ht="15" hidden="false" customHeight="false" outlineLevel="0" collapsed="false">
      <c r="A21" s="243" t="n">
        <v>10</v>
      </c>
      <c r="B21" s="243" t="s">
        <v>620</v>
      </c>
      <c r="C21" s="244" t="s">
        <v>621</v>
      </c>
      <c r="D21" s="242" t="s">
        <v>610</v>
      </c>
      <c r="E21" s="245" t="n">
        <v>40003</v>
      </c>
      <c r="F21" s="244"/>
    </row>
    <row r="22" customFormat="false" ht="15" hidden="false" customHeight="false" outlineLevel="0" collapsed="false">
      <c r="A22" s="243" t="n">
        <v>11</v>
      </c>
      <c r="B22" s="243" t="s">
        <v>622</v>
      </c>
      <c r="C22" s="244" t="s">
        <v>623</v>
      </c>
      <c r="D22" s="246" t="n">
        <v>40095</v>
      </c>
      <c r="E22" s="244" t="s">
        <v>624</v>
      </c>
      <c r="F22" s="244"/>
    </row>
    <row r="23" customFormat="false" ht="15" hidden="false" customHeight="false" outlineLevel="0" collapsed="false">
      <c r="A23" s="243" t="n">
        <v>12</v>
      </c>
      <c r="B23" s="243" t="s">
        <v>625</v>
      </c>
      <c r="C23" s="244" t="s">
        <v>626</v>
      </c>
      <c r="D23" s="242" t="s">
        <v>592</v>
      </c>
      <c r="E23" s="244"/>
      <c r="F23" s="244"/>
    </row>
    <row r="24" customFormat="false" ht="15" hidden="false" customHeight="false" outlineLevel="0" collapsed="false">
      <c r="A24" s="243" t="n">
        <v>13</v>
      </c>
      <c r="B24" s="243" t="s">
        <v>627</v>
      </c>
      <c r="C24" s="244" t="s">
        <v>628</v>
      </c>
      <c r="D24" s="246" t="n">
        <v>39972</v>
      </c>
      <c r="E24" s="244"/>
      <c r="F24" s="244" t="s">
        <v>629</v>
      </c>
    </row>
  </sheetData>
  <mergeCells count="7">
    <mergeCell ref="B2:F2"/>
    <mergeCell ref="A5:A9"/>
    <mergeCell ref="B5:B9"/>
    <mergeCell ref="A12:A13"/>
    <mergeCell ref="B12:B13"/>
    <mergeCell ref="A16:A18"/>
    <mergeCell ref="B16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3T14:47:01Z</dcterms:created>
  <dc:creator>PHAM QUANG LONG</dc:creator>
  <dc:description/>
  <dc:language>en-US</dc:language>
  <cp:lastModifiedBy>ALL_ONLYLOVE</cp:lastModifiedBy>
  <cp:lastPrinted>2016-09-06T07:11:19Z</cp:lastPrinted>
  <dcterms:modified xsi:type="dcterms:W3CDTF">2016-09-07T09:07:48Z</dcterms:modified>
  <cp:revision>0</cp:revision>
  <dc:subject/>
  <dc:title/>
</cp:coreProperties>
</file>